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陸上高</t>
  </si>
  <si>
    <t xml:space="preserve">ｵｵｻｶ ﾀﾛｳ</t>
  </si>
  <si>
    <t xml:space="preserve">OSAKA Taro(07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各自の個人番号を入力</t>
  </si>
  <si>
    <t xml:space="preserve">学校番号：</t>
  </si>
  <si>
    <t xml:space="preserve">３桁</t>
  </si>
  <si>
    <t xml:space="preserve">学年：</t>
  </si>
  <si>
    <r>
      <rPr>
        <sz val="11"/>
        <rFont val="Noto Sans"/>
        <family val="2"/>
      </rPr>
      <t xml:space="preserve">高１→</t>
    </r>
    <r>
      <rPr>
        <sz val="11"/>
        <rFont val="ＭＳ Ｐゴシック"/>
        <family val="3"/>
        <charset val="128"/>
      </rPr>
      <t xml:space="preserve">1</t>
    </r>
  </si>
  <si>
    <t xml:space="preserve">個人種目
リレー：</t>
  </si>
  <si>
    <t xml:space="preserve">コード表を確認
マイルと２種出る場合
は２行に分けてください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※番号が重複している時は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→2</t>
    </r>
  </si>
  <si>
    <t xml:space="preserve">→性と名の間に半角スペース</t>
  </si>
  <si>
    <t xml:space="preserve">こちらで変更処理します。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→3</t>
    </r>
  </si>
  <si>
    <t xml:space="preserve">ローマ字</t>
  </si>
  <si>
    <t xml:space="preserve">最高記録：</t>
  </si>
  <si>
    <t xml:space="preserve">，や．は入力せず</t>
  </si>
  <si>
    <t xml:space="preserve">→性は半角大文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6m50→650</t>
  </si>
  <si>
    <t xml:space="preserve">（）の中に生まれ年を記入</t>
  </si>
  <si>
    <t xml:space="preserve">110cm→110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t xml:space="preserve">高校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大会によって実施種目は異なります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詳しくは大会要項をご覧ください。</t>
  </si>
  <si>
    <t xml:space="preserve">１００ｍ</t>
  </si>
  <si>
    <t xml:space="preserve">印</t>
  </si>
  <si>
    <t xml:space="preserve"> ←必ず競技役員をお願いします</t>
  </si>
  <si>
    <t xml:space="preserve">２００ｍ</t>
  </si>
  <si>
    <t xml:space="preserve">連絡先</t>
  </si>
  <si>
    <t xml:space="preserve">住所</t>
  </si>
  <si>
    <t xml:space="preserve">４００ｍ</t>
  </si>
  <si>
    <t xml:space="preserve">電話番号</t>
  </si>
  <si>
    <t xml:space="preserve">個人</t>
  </si>
  <si>
    <t xml:space="preserve">８００ｍ</t>
  </si>
  <si>
    <t xml:space="preserve">ﾘﾚｰ</t>
  </si>
  <si>
    <t xml:space="preserve">１５００ｍ</t>
  </si>
  <si>
    <t xml:space="preserve">四種</t>
  </si>
  <si>
    <t xml:space="preserve">３０００ｍ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＝</t>
    </r>
  </si>
  <si>
    <t xml:space="preserve">男子計</t>
  </si>
  <si>
    <t xml:space="preserve">５０００ｍ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８００＝</t>
    </r>
  </si>
  <si>
    <t xml:space="preserve">１００ｍＨ</t>
  </si>
  <si>
    <t xml:space="preserve">１１０ｍＨ</t>
  </si>
  <si>
    <t xml:space="preserve">加</t>
  </si>
  <si>
    <t xml:space="preserve">女</t>
  </si>
  <si>
    <t xml:space="preserve">女子計</t>
  </si>
  <si>
    <t xml:space="preserve">学校長名 印</t>
  </si>
  <si>
    <t xml:space="preserve">走高跳</t>
  </si>
  <si>
    <t xml:space="preserve">学校所在地</t>
  </si>
  <si>
    <t xml:space="preserve">棒高跳</t>
  </si>
  <si>
    <t xml:space="preserve">走幅跳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r>
      <rPr>
        <sz val="12"/>
        <rFont val="ＭＳ 明朝"/>
        <family val="1"/>
        <charset val="128"/>
      </rPr>
      <t xml:space="preserve">1.75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t xml:space="preserve">ハンマー投げ</t>
  </si>
  <si>
    <t xml:space="preserve">槍投げ</t>
  </si>
  <si>
    <t xml:space="preserve">600g</t>
  </si>
  <si>
    <t xml:space="preserve">800g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 t="n">
        <v>999</v>
      </c>
      <c r="E6" s="21" t="s">
        <v>22</v>
      </c>
      <c r="F6" s="22" t="s">
        <v>23</v>
      </c>
      <c r="G6" s="23" t="n">
        <v>1</v>
      </c>
      <c r="H6" s="24" t="n">
        <v>1</v>
      </c>
      <c r="I6" s="21" t="n">
        <v>50</v>
      </c>
      <c r="J6" s="21"/>
      <c r="K6" s="25"/>
      <c r="L6" s="26" t="n">
        <v>431</v>
      </c>
      <c r="M6" s="27" t="n">
        <v>1700</v>
      </c>
      <c r="N6" s="21" t="n">
        <v>171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 t="n">
        <v>1</v>
      </c>
      <c r="C7" s="20"/>
      <c r="D7" s="22" t="n">
        <v>999</v>
      </c>
      <c r="E7" s="21" t="s">
        <v>22</v>
      </c>
      <c r="F7" s="22" t="s">
        <v>23</v>
      </c>
      <c r="G7" s="23" t="n">
        <v>1</v>
      </c>
      <c r="H7" s="24"/>
      <c r="I7" s="21"/>
      <c r="J7" s="21"/>
      <c r="K7" s="25"/>
      <c r="L7" s="26" t="n">
        <v>441</v>
      </c>
      <c r="M7" s="27"/>
      <c r="N7" s="21"/>
      <c r="O7" s="21"/>
      <c r="P7" s="21"/>
      <c r="Q7" s="29" t="n">
        <v>31847</v>
      </c>
      <c r="R7" s="29" t="s">
        <v>24</v>
      </c>
      <c r="S7" s="26" t="s">
        <v>25</v>
      </c>
    </row>
    <row r="8" customFormat="false" ht="14.4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4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7" hidden="false" customHeight="tru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31</v>
      </c>
      <c r="L11" s="1" t="s">
        <v>32</v>
      </c>
      <c r="M11" s="1" t="s">
        <v>33</v>
      </c>
      <c r="N11" s="31" t="s">
        <v>34</v>
      </c>
      <c r="O11" s="32" t="s">
        <v>35</v>
      </c>
      <c r="P11" s="32"/>
      <c r="Q11" s="1" t="s">
        <v>36</v>
      </c>
      <c r="R11" s="1" t="s">
        <v>37</v>
      </c>
    </row>
    <row r="12" customFormat="false" ht="13.2" hidden="false" customHeight="false" outlineLevel="0" collapsed="false">
      <c r="B12" s="1" t="s">
        <v>38</v>
      </c>
      <c r="E12" s="1" t="s">
        <v>39</v>
      </c>
      <c r="M12" s="1" t="s">
        <v>40</v>
      </c>
      <c r="O12" s="32"/>
      <c r="P12" s="32"/>
      <c r="R12" s="1" t="s">
        <v>41</v>
      </c>
    </row>
    <row r="13" customFormat="false" ht="13.2" hidden="false" customHeight="false" outlineLevel="0" collapsed="false">
      <c r="E13" s="1" t="s">
        <v>42</v>
      </c>
      <c r="M13" s="1" t="s">
        <v>43</v>
      </c>
      <c r="R13" s="1" t="s">
        <v>44</v>
      </c>
    </row>
    <row r="14" customFormat="false" ht="13.2" hidden="false" customHeight="false" outlineLevel="0" collapsed="false">
      <c r="N14" s="1" t="s">
        <v>45</v>
      </c>
      <c r="O14" s="1" t="s">
        <v>46</v>
      </c>
      <c r="R14" s="1" t="s">
        <v>47</v>
      </c>
    </row>
    <row r="15" customFormat="false" ht="13.2" hidden="false" customHeight="false" outlineLevel="0" collapsed="false">
      <c r="O15" s="0" t="s">
        <v>48</v>
      </c>
      <c r="R15" s="1" t="s">
        <v>49</v>
      </c>
    </row>
    <row r="16" customFormat="false" ht="13.2" hidden="false" customHeight="false" outlineLevel="0" collapsed="false">
      <c r="O16" s="0" t="s">
        <v>50</v>
      </c>
      <c r="R16" s="1" t="s">
        <v>51</v>
      </c>
    </row>
    <row r="17" customFormat="false" ht="13.2" hidden="false" customHeight="false" outlineLevel="0" collapsed="false">
      <c r="O17" s="0" t="s">
        <v>52</v>
      </c>
    </row>
    <row r="18" customFormat="false" ht="13.2" hidden="false" customHeight="false" outlineLevel="0" collapsed="false">
      <c r="O18" s="1" t="s">
        <v>53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  <mergeCell ref="O11:P12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" activeCellId="0" sqref="D2"/>
    </sheetView>
  </sheetViews>
  <sheetFormatPr defaultColWidth="12.9921875" defaultRowHeight="13.2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3.66"/>
    <col collapsed="false" customWidth="true" hidden="false" outlineLevel="0" max="3" min="3" style="33" width="8.66"/>
    <col collapsed="false" customWidth="true" hidden="false" outlineLevel="0" max="4" min="4" style="34" width="8.66"/>
    <col collapsed="false" customWidth="true" hidden="false" outlineLevel="0" max="5" min="5" style="33" width="13.88"/>
    <col collapsed="false" customWidth="true" hidden="false" outlineLevel="0" max="6" min="6" style="33" width="8.1"/>
    <col collapsed="false" customWidth="true" hidden="false" outlineLevel="0" max="7" min="7" style="33" width="4.66"/>
    <col collapsed="false" customWidth="true" hidden="false" outlineLevel="0" max="12" min="8" style="33" width="8.66"/>
    <col collapsed="false" customWidth="true" hidden="false" outlineLevel="0" max="17" min="13" style="33" width="10.66"/>
    <col collapsed="false" customWidth="true" hidden="false" outlineLevel="0" max="18" min="18" style="33" width="17.88"/>
    <col collapsed="false" customWidth="true" hidden="false" outlineLevel="0" max="19" min="19" style="33" width="23.33"/>
    <col collapsed="false" customWidth="true" hidden="false" outlineLevel="0" max="21" min="20" style="33" width="1.1"/>
    <col collapsed="false" customWidth="true" hidden="false" outlineLevel="0" max="22" min="22" style="33" width="0.1"/>
    <col collapsed="false" customWidth="true" hidden="false" outlineLevel="0" max="23" min="23" style="33" width="1.1"/>
    <col collapsed="false" customWidth="true" hidden="true" outlineLevel="0" max="24" min="24" style="33" width="5.44"/>
    <col collapsed="false" customWidth="true" hidden="true" outlineLevel="0" max="43" min="25" style="33" width="8.99"/>
    <col collapsed="false" customWidth="true" hidden="true" outlineLevel="0" max="44" min="44" style="33" width="8.32"/>
    <col collapsed="false" customWidth="true" hidden="true" outlineLevel="0" max="45" min="45" style="33" width="1.1"/>
    <col collapsed="false" customWidth="true" hidden="false" outlineLevel="0" max="46" min="46" style="33" width="15.66"/>
    <col collapsed="false" customWidth="true" hidden="false" outlineLevel="0" max="47" min="47" style="33" width="14.44"/>
    <col collapsed="false" customWidth="true" hidden="false" outlineLevel="0" max="49" min="48" style="33" width="9.66"/>
    <col collapsed="false" customWidth="true" hidden="true" outlineLevel="0" max="52" min="50" style="33" width="9.66"/>
    <col collapsed="false" customWidth="true" hidden="true" outlineLevel="0" max="54" min="53" style="33" width="8.99"/>
    <col collapsed="false" customWidth="false" hidden="false" outlineLevel="0" max="257" min="55" style="33" width="12.99"/>
  </cols>
  <sheetData>
    <row r="1" customFormat="false" ht="27" hidden="false" customHeight="true" outlineLevel="0" collapsed="false">
      <c r="D1" s="35" t="s">
        <v>54</v>
      </c>
      <c r="E1" s="35"/>
      <c r="F1" s="35"/>
      <c r="G1" s="36"/>
      <c r="H1" s="37" t="s">
        <v>55</v>
      </c>
      <c r="I1" s="36"/>
      <c r="J1" s="38" t="s">
        <v>56</v>
      </c>
      <c r="K1" s="38"/>
      <c r="L1" s="38"/>
      <c r="M1" s="38"/>
      <c r="N1" s="39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2"/>
      <c r="H2" s="41"/>
      <c r="I2" s="42"/>
      <c r="J2" s="40"/>
      <c r="K2" s="43"/>
      <c r="L2" s="43"/>
      <c r="M2" s="43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27" hidden="false" customHeight="true" outlineLevel="0" collapsed="false">
      <c r="A3" s="41"/>
      <c r="B3" s="41"/>
      <c r="C3" s="44"/>
      <c r="D3" s="45"/>
      <c r="E3" s="46" t="s">
        <v>57</v>
      </c>
      <c r="F3" s="47" t="s">
        <v>58</v>
      </c>
      <c r="G3" s="48" t="n">
        <v>5</v>
      </c>
      <c r="H3" s="47" t="s">
        <v>59</v>
      </c>
      <c r="I3" s="48" t="s">
        <v>60</v>
      </c>
      <c r="J3" s="49" t="s">
        <v>61</v>
      </c>
      <c r="N3" s="40"/>
      <c r="O3" s="40"/>
      <c r="P3" s="40"/>
      <c r="Q3" s="40"/>
      <c r="R3" s="40"/>
      <c r="S3" s="40"/>
      <c r="T3" s="40"/>
      <c r="U3" s="40"/>
      <c r="V3" s="40"/>
      <c r="W3" s="40"/>
      <c r="AT3" s="50" t="s">
        <v>62</v>
      </c>
      <c r="AU3" s="50"/>
      <c r="AV3" s="50"/>
      <c r="AW3" s="51"/>
      <c r="AX3" s="51"/>
      <c r="AY3" s="51"/>
      <c r="AZ3" s="51"/>
    </row>
    <row r="4" customFormat="false" ht="18" hidden="false" customHeight="true" outlineLevel="0" collapsed="false">
      <c r="A4" s="41"/>
      <c r="B4" s="41"/>
      <c r="C4" s="52"/>
      <c r="D4" s="43"/>
      <c r="E4" s="52"/>
      <c r="F4" s="52"/>
      <c r="G4" s="41"/>
      <c r="H4" s="41"/>
      <c r="I4" s="41"/>
      <c r="J4" s="40"/>
      <c r="K4" s="43"/>
      <c r="L4" s="43"/>
      <c r="M4" s="43"/>
      <c r="N4" s="40"/>
      <c r="O4" s="40"/>
      <c r="P4" s="40"/>
      <c r="Q4" s="40"/>
      <c r="R4" s="53" t="s">
        <v>63</v>
      </c>
      <c r="S4" s="53"/>
      <c r="T4" s="40"/>
      <c r="U4" s="40"/>
      <c r="V4" s="40"/>
      <c r="W4" s="40"/>
      <c r="AT4" s="54" t="s">
        <v>64</v>
      </c>
      <c r="AU4" s="55"/>
      <c r="AV4" s="56" t="s">
        <v>15</v>
      </c>
      <c r="AW4" s="57"/>
      <c r="AX4" s="58" t="s">
        <v>65</v>
      </c>
      <c r="AY4" s="58" t="s">
        <v>66</v>
      </c>
      <c r="AZ4" s="58" t="s">
        <v>67</v>
      </c>
      <c r="BA4" s="59" t="s">
        <v>68</v>
      </c>
      <c r="BB4" s="59" t="s">
        <v>69</v>
      </c>
    </row>
    <row r="5" customFormat="false" ht="20.25" hidden="false" customHeight="true" outlineLevel="0" collapsed="false">
      <c r="A5" s="60" t="s">
        <v>70</v>
      </c>
      <c r="B5" s="60"/>
      <c r="C5" s="60"/>
      <c r="D5" s="60"/>
      <c r="E5" s="61" t="s">
        <v>71</v>
      </c>
      <c r="F5" s="61"/>
      <c r="G5" s="61"/>
      <c r="H5" s="61"/>
      <c r="I5" s="41"/>
      <c r="M5" s="62" t="s">
        <v>72</v>
      </c>
      <c r="N5" s="62"/>
      <c r="O5" s="62"/>
      <c r="P5" s="40"/>
      <c r="Q5" s="40"/>
      <c r="R5" s="63" t="s">
        <v>73</v>
      </c>
      <c r="S5" s="63"/>
      <c r="T5" s="40"/>
      <c r="U5" s="40"/>
      <c r="V5" s="40"/>
      <c r="W5" s="40"/>
      <c r="AT5" s="64" t="s">
        <v>74</v>
      </c>
      <c r="AU5" s="65"/>
      <c r="AV5" s="66" t="n">
        <v>1</v>
      </c>
      <c r="AW5" s="51"/>
      <c r="AX5" s="51" t="n">
        <v>1</v>
      </c>
      <c r="AY5" s="51" t="n">
        <v>1080</v>
      </c>
      <c r="AZ5" s="51" t="n">
        <v>2200</v>
      </c>
      <c r="BA5" s="33" t="n">
        <v>1001</v>
      </c>
      <c r="BB5" s="33" t="n">
        <v>2001</v>
      </c>
    </row>
    <row r="6" customFormat="false" ht="20.2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9" t="s">
        <v>75</v>
      </c>
      <c r="J6" s="70" t="s">
        <v>76</v>
      </c>
      <c r="K6" s="71"/>
      <c r="L6" s="71"/>
      <c r="M6" s="72" t="n">
        <f aca="false">E6</f>
        <v>0</v>
      </c>
      <c r="N6" s="72"/>
      <c r="O6" s="72"/>
      <c r="P6" s="40"/>
      <c r="Q6" s="40"/>
      <c r="R6" s="40"/>
      <c r="S6" s="40"/>
      <c r="T6" s="40"/>
      <c r="U6" s="40"/>
      <c r="V6" s="40"/>
      <c r="W6" s="40"/>
      <c r="AT6" s="64" t="s">
        <v>77</v>
      </c>
      <c r="AU6" s="65"/>
      <c r="AV6" s="66" t="n">
        <v>2</v>
      </c>
      <c r="AW6" s="51"/>
      <c r="AX6" s="51" t="n">
        <v>2</v>
      </c>
      <c r="AY6" s="51" t="n">
        <v>2150</v>
      </c>
      <c r="AZ6" s="51" t="n">
        <v>4000</v>
      </c>
      <c r="BA6" s="33" t="n">
        <v>1002</v>
      </c>
      <c r="BB6" s="33" t="n">
        <v>2002</v>
      </c>
    </row>
    <row r="7" customFormat="false" ht="20.25" hidden="false" customHeight="true" outlineLevel="0" collapsed="false">
      <c r="A7" s="73" t="s">
        <v>78</v>
      </c>
      <c r="B7" s="73"/>
      <c r="C7" s="74" t="s">
        <v>79</v>
      </c>
      <c r="D7" s="74"/>
      <c r="E7" s="75"/>
      <c r="F7" s="75"/>
      <c r="G7" s="75"/>
      <c r="H7" s="75"/>
      <c r="I7" s="52"/>
      <c r="M7" s="72"/>
      <c r="N7" s="72"/>
      <c r="O7" s="72"/>
      <c r="P7" s="40"/>
      <c r="Q7" s="40"/>
      <c r="R7" s="40"/>
      <c r="S7" s="40"/>
      <c r="T7" s="40"/>
      <c r="U7" s="40"/>
      <c r="V7" s="40"/>
      <c r="W7" s="40"/>
      <c r="AT7" s="64" t="s">
        <v>80</v>
      </c>
      <c r="AU7" s="65"/>
      <c r="AV7" s="66" t="n">
        <v>4</v>
      </c>
      <c r="AW7" s="51"/>
      <c r="AX7" s="51" t="n">
        <v>4</v>
      </c>
      <c r="AY7" s="51" t="n">
        <v>4800</v>
      </c>
      <c r="AZ7" s="51" t="n">
        <v>13000</v>
      </c>
      <c r="BA7" s="33" t="n">
        <v>1004</v>
      </c>
      <c r="BB7" s="33" t="n">
        <v>2004</v>
      </c>
    </row>
    <row r="8" customFormat="false" ht="20.25" hidden="false" customHeight="true" outlineLevel="0" collapsed="false">
      <c r="A8" s="73"/>
      <c r="B8" s="73"/>
      <c r="C8" s="76" t="s">
        <v>81</v>
      </c>
      <c r="D8" s="76"/>
      <c r="E8" s="77"/>
      <c r="F8" s="77"/>
      <c r="G8" s="77"/>
      <c r="H8" s="77"/>
      <c r="I8" s="52"/>
      <c r="M8" s="72"/>
      <c r="N8" s="72"/>
      <c r="O8" s="72"/>
      <c r="P8" s="40"/>
      <c r="Q8" s="40"/>
      <c r="R8" s="40"/>
      <c r="S8" s="40"/>
      <c r="T8" s="40"/>
      <c r="U8" s="40"/>
      <c r="V8" s="40"/>
      <c r="W8" s="40"/>
      <c r="Y8" s="59" t="s">
        <v>68</v>
      </c>
      <c r="Z8" s="59" t="s">
        <v>82</v>
      </c>
      <c r="AA8" s="33" t="n">
        <f aca="false">SUM(Y23:Y150)</f>
        <v>0</v>
      </c>
      <c r="AB8" s="33" t="n">
        <f aca="false">SUM(AA8*400)</f>
        <v>0</v>
      </c>
      <c r="AC8" s="33" t="str">
        <f aca="false">IF(F11=AB8,"",CONCATENATE(AD8,"男子の個人種目"))</f>
        <v/>
      </c>
      <c r="AD8" s="78" t="str">
        <f aca="false">IF(AE7=AE8,"",IF(AE8&gt;1,"、",""))</f>
        <v/>
      </c>
      <c r="AE8" s="33" t="n">
        <f aca="false">IF(F11=AB8,SUM(AE7),SUM(AE7+1))</f>
        <v>0</v>
      </c>
      <c r="AT8" s="64" t="s">
        <v>83</v>
      </c>
      <c r="AU8" s="65"/>
      <c r="AV8" s="66" t="n">
        <v>8</v>
      </c>
      <c r="AW8" s="51"/>
      <c r="AX8" s="51" t="n">
        <v>8</v>
      </c>
      <c r="AY8" s="51" t="n">
        <v>15500</v>
      </c>
      <c r="AZ8" s="51" t="n">
        <v>40000</v>
      </c>
      <c r="BA8" s="33" t="n">
        <v>1008</v>
      </c>
      <c r="BB8" s="33" t="n">
        <v>2008</v>
      </c>
    </row>
    <row r="9" customFormat="false" ht="20.25" hidden="false" customHeight="true" outlineLevel="0" collapsed="false">
      <c r="A9" s="52"/>
      <c r="B9" s="52"/>
      <c r="C9" s="41"/>
      <c r="D9" s="41"/>
      <c r="E9" s="43"/>
      <c r="F9" s="43"/>
      <c r="G9" s="52"/>
      <c r="H9" s="52"/>
      <c r="I9" s="52"/>
      <c r="J9" s="40"/>
      <c r="K9" s="43"/>
      <c r="L9" s="43"/>
      <c r="M9" s="72"/>
      <c r="N9" s="72"/>
      <c r="O9" s="72"/>
      <c r="P9" s="40"/>
      <c r="Q9" s="40"/>
      <c r="R9" s="40"/>
      <c r="S9" s="40"/>
      <c r="T9" s="40"/>
      <c r="U9" s="40"/>
      <c r="V9" s="40"/>
      <c r="W9" s="40"/>
      <c r="Z9" s="59" t="s">
        <v>84</v>
      </c>
      <c r="AA9" s="33" t="n">
        <f aca="false">SUM(AC23:AC150)</f>
        <v>0</v>
      </c>
      <c r="AB9" s="33" t="n">
        <f aca="false">SUM(AA9*800)</f>
        <v>0</v>
      </c>
      <c r="AC9" s="33" t="str">
        <f aca="false">IF(F12=AB9,"",CONCATENATE(AD9,"男子のリレー種目"))</f>
        <v/>
      </c>
      <c r="AD9" s="78" t="str">
        <f aca="false">IF(AE8=AE9,"",IF(AE9&gt;1,"、",""))</f>
        <v/>
      </c>
      <c r="AE9" s="33" t="n">
        <f aca="false">IF(F12=AB9,SUM(AE8),SUM(AE8+1))</f>
        <v>0</v>
      </c>
      <c r="AT9" s="64" t="s">
        <v>85</v>
      </c>
      <c r="AU9" s="65"/>
      <c r="AV9" s="66" t="n">
        <v>15</v>
      </c>
      <c r="AW9" s="51"/>
      <c r="AX9" s="51" t="n">
        <v>11</v>
      </c>
      <c r="AY9" s="51" t="n">
        <v>1080</v>
      </c>
      <c r="AZ9" s="51" t="n">
        <v>2200</v>
      </c>
      <c r="BA9" s="33" t="n">
        <v>1011</v>
      </c>
      <c r="BB9" s="33" t="n">
        <v>2011</v>
      </c>
    </row>
    <row r="10" customFormat="false" ht="20.25" hidden="false" customHeight="true" outlineLevel="0" collapsed="false">
      <c r="A10" s="52"/>
      <c r="B10" s="52"/>
      <c r="C10" s="41"/>
      <c r="D10" s="41"/>
      <c r="E10" s="43"/>
      <c r="F10" s="43"/>
      <c r="G10" s="52"/>
      <c r="H10" s="52"/>
      <c r="I10" s="52"/>
      <c r="J10" s="40"/>
      <c r="K10" s="43"/>
      <c r="L10" s="43"/>
      <c r="M10" s="72"/>
      <c r="N10" s="72"/>
      <c r="O10" s="72"/>
      <c r="P10" s="40"/>
      <c r="Q10" s="40"/>
      <c r="R10" s="40"/>
      <c r="S10" s="40"/>
      <c r="T10" s="40"/>
      <c r="U10" s="40"/>
      <c r="V10" s="40"/>
      <c r="W10" s="40"/>
      <c r="Z10" s="59" t="s">
        <v>86</v>
      </c>
      <c r="AA10" s="33" t="n">
        <f aca="false">SUM(Z23:Z150)</f>
        <v>0</v>
      </c>
      <c r="AB10" s="33" t="n">
        <f aca="false">SUM(AA10*600)</f>
        <v>0</v>
      </c>
      <c r="AC10" s="33" t="str">
        <f aca="false">IF(F13=AB10,"",CONCATENATE(AD10,"男子の四種競技"))</f>
        <v/>
      </c>
      <c r="AD10" s="78" t="str">
        <f aca="false">IF(AE9=AE10,"",IF(AE10&gt;1,"、",""))</f>
        <v/>
      </c>
      <c r="AE10" s="33" t="n">
        <f aca="false">IF(F13=AB10,SUM(AE9),SUM(AE9+1))</f>
        <v>0</v>
      </c>
      <c r="AT10" s="64" t="s">
        <v>87</v>
      </c>
      <c r="AU10" s="65"/>
      <c r="AV10" s="66" t="n">
        <v>30</v>
      </c>
      <c r="AW10" s="51"/>
      <c r="AX10" s="51" t="n">
        <v>15</v>
      </c>
      <c r="AY10" s="51" t="n">
        <v>40000</v>
      </c>
      <c r="AZ10" s="51" t="n">
        <v>80000</v>
      </c>
      <c r="BA10" s="33" t="n">
        <v>1015</v>
      </c>
      <c r="BB10" s="33" t="n">
        <v>2015</v>
      </c>
    </row>
    <row r="11" customFormat="false" ht="20.25" hidden="false" customHeight="true" outlineLevel="0" collapsed="false">
      <c r="A11" s="79" t="s">
        <v>88</v>
      </c>
      <c r="B11" s="80" t="s">
        <v>89</v>
      </c>
      <c r="C11" s="81" t="s">
        <v>7</v>
      </c>
      <c r="D11" s="82"/>
      <c r="E11" s="83" t="s">
        <v>90</v>
      </c>
      <c r="F11" s="84" t="n">
        <f aca="false">SUM(D11*400)</f>
        <v>0</v>
      </c>
      <c r="G11" s="80" t="s">
        <v>91</v>
      </c>
      <c r="H11" s="80"/>
      <c r="I11" s="85" t="n">
        <f aca="false">SUM(F11:F13)</f>
        <v>0</v>
      </c>
      <c r="J11" s="86"/>
      <c r="K11" s="40"/>
      <c r="L11" s="40"/>
      <c r="M11" s="72"/>
      <c r="N11" s="72"/>
      <c r="O11" s="72"/>
      <c r="P11" s="40"/>
      <c r="Q11" s="40"/>
      <c r="R11" s="40"/>
      <c r="S11" s="40"/>
      <c r="T11" s="40"/>
      <c r="U11" s="40"/>
      <c r="V11" s="40"/>
      <c r="W11" s="40"/>
      <c r="Y11" s="59" t="s">
        <v>69</v>
      </c>
      <c r="Z11" s="59" t="s">
        <v>82</v>
      </c>
      <c r="AA11" s="33" t="n">
        <f aca="false">SUM(AA23:AA150)</f>
        <v>0</v>
      </c>
      <c r="AB11" s="33" t="n">
        <f aca="false">SUM(AA11*400)</f>
        <v>0</v>
      </c>
      <c r="AC11" s="33" t="str">
        <f aca="false">IF(F14=AB11,"",CONCATENATE(AD11,"女子の個人種目"))</f>
        <v/>
      </c>
      <c r="AD11" s="78" t="str">
        <f aca="false">IF(AE10=AE11,"",IF(AE11&gt;1,"、",""))</f>
        <v/>
      </c>
      <c r="AE11" s="33" t="n">
        <f aca="false">IF(F14=AB11,SUM(AE10),SUM(AE10+1))</f>
        <v>0</v>
      </c>
      <c r="AT11" s="64" t="s">
        <v>92</v>
      </c>
      <c r="AU11" s="65"/>
      <c r="AV11" s="66" t="n">
        <v>50</v>
      </c>
      <c r="AW11" s="51"/>
      <c r="AX11" s="51" t="n">
        <v>18</v>
      </c>
      <c r="AY11" s="51" t="n">
        <v>15500</v>
      </c>
      <c r="AZ11" s="51" t="n">
        <v>40000</v>
      </c>
      <c r="BA11" s="33" t="n">
        <v>1030</v>
      </c>
      <c r="BB11" s="33" t="n">
        <v>2018</v>
      </c>
    </row>
    <row r="12" customFormat="false" ht="20.25" hidden="false" customHeight="true" outlineLevel="0" collapsed="false">
      <c r="A12" s="87"/>
      <c r="B12" s="80"/>
      <c r="C12" s="88" t="s">
        <v>93</v>
      </c>
      <c r="D12" s="89"/>
      <c r="E12" s="90" t="s">
        <v>94</v>
      </c>
      <c r="F12" s="91" t="n">
        <f aca="false">SUM(D12*800)</f>
        <v>0</v>
      </c>
      <c r="G12" s="80"/>
      <c r="H12" s="80"/>
      <c r="I12" s="85"/>
      <c r="J12" s="86"/>
      <c r="K12" s="40"/>
      <c r="L12" s="40"/>
      <c r="M12" s="92"/>
      <c r="N12" s="92"/>
      <c r="O12" s="92"/>
      <c r="P12" s="40"/>
      <c r="Q12" s="40"/>
      <c r="R12" s="40"/>
      <c r="S12" s="40"/>
      <c r="T12" s="40"/>
      <c r="U12" s="40"/>
      <c r="V12" s="40"/>
      <c r="W12" s="40"/>
      <c r="Z12" s="59" t="s">
        <v>84</v>
      </c>
      <c r="AA12" s="33" t="n">
        <f aca="false">SUM(AD23:AD150)</f>
        <v>0</v>
      </c>
      <c r="AB12" s="33" t="n">
        <f aca="false">SUM(AA12*800)</f>
        <v>0</v>
      </c>
      <c r="AC12" s="33" t="str">
        <f aca="false">IF(F15=AB12,"",CONCATENATE(AD12,"女子のリレー種目"))</f>
        <v/>
      </c>
      <c r="AD12" s="78" t="str">
        <f aca="false">IF(AE11=AE12,"",IF(AE12&gt;1,"、",""))</f>
        <v/>
      </c>
      <c r="AE12" s="33" t="n">
        <f aca="false">IF(F15=AB12,SUM(AE11),SUM(AE11+1))</f>
        <v>0</v>
      </c>
      <c r="AT12" s="64" t="s">
        <v>95</v>
      </c>
      <c r="AU12" s="65"/>
      <c r="AV12" s="66" t="n">
        <v>100</v>
      </c>
      <c r="AW12" s="51"/>
      <c r="AX12" s="51" t="n">
        <v>30</v>
      </c>
      <c r="AY12" s="51" t="n">
        <v>83000</v>
      </c>
      <c r="AZ12" s="51" t="n">
        <v>150000</v>
      </c>
      <c r="BA12" s="33" t="n">
        <v>1110</v>
      </c>
      <c r="BB12" s="33" t="n">
        <v>2030</v>
      </c>
    </row>
    <row r="13" customFormat="false" ht="20.25" hidden="false" customHeight="true" outlineLevel="0" collapsed="false">
      <c r="A13" s="87"/>
      <c r="B13" s="80"/>
      <c r="C13" s="88"/>
      <c r="D13" s="89"/>
      <c r="E13" s="90"/>
      <c r="F13" s="91"/>
      <c r="G13" s="80"/>
      <c r="H13" s="80"/>
      <c r="I13" s="85"/>
      <c r="J13" s="86"/>
      <c r="K13" s="40"/>
      <c r="L13" s="40"/>
      <c r="P13" s="40"/>
      <c r="Q13" s="40"/>
      <c r="R13" s="40"/>
      <c r="S13" s="40"/>
      <c r="T13" s="40"/>
      <c r="U13" s="40"/>
      <c r="V13" s="40"/>
      <c r="W13" s="40"/>
      <c r="Z13" s="59" t="s">
        <v>86</v>
      </c>
      <c r="AA13" s="33" t="n">
        <f aca="false">SUM(AB23:AB150)</f>
        <v>0</v>
      </c>
      <c r="AB13" s="33" t="n">
        <f aca="false">SUM(AA13*600)</f>
        <v>0</v>
      </c>
      <c r="AC13" s="33" t="str">
        <f aca="false">IF(F16=AB13,"",CONCATENATE(AD13,"女子の四種競技"))</f>
        <v/>
      </c>
      <c r="AD13" s="78" t="str">
        <f aca="false">IF(AE12=AE13,"",IF(AE13&gt;1,"、",""))</f>
        <v/>
      </c>
      <c r="AE13" s="33" t="n">
        <f aca="false">IF(F16=AB13,SUM(AE12),SUM(AE12+1))</f>
        <v>0</v>
      </c>
      <c r="AT13" s="64" t="s">
        <v>96</v>
      </c>
      <c r="AU13" s="65"/>
      <c r="AV13" s="66" t="n">
        <v>110</v>
      </c>
      <c r="AW13" s="51"/>
      <c r="AX13" s="51" t="n">
        <v>50</v>
      </c>
      <c r="AY13" s="51" t="n">
        <v>150000</v>
      </c>
      <c r="AZ13" s="51" t="n">
        <v>250000</v>
      </c>
      <c r="BA13" s="33" t="n">
        <v>1111</v>
      </c>
      <c r="BB13" s="33" t="n">
        <v>2100</v>
      </c>
    </row>
    <row r="14" customFormat="false" ht="20.25" hidden="false" customHeight="true" outlineLevel="0" collapsed="false">
      <c r="A14" s="93" t="s">
        <v>97</v>
      </c>
      <c r="B14" s="94" t="s">
        <v>98</v>
      </c>
      <c r="C14" s="95" t="s">
        <v>7</v>
      </c>
      <c r="D14" s="96"/>
      <c r="E14" s="97" t="s">
        <v>90</v>
      </c>
      <c r="F14" s="98" t="n">
        <f aca="false">SUM(D14*400)</f>
        <v>0</v>
      </c>
      <c r="G14" s="94" t="s">
        <v>99</v>
      </c>
      <c r="H14" s="94"/>
      <c r="I14" s="99" t="n">
        <f aca="false">SUM(F14:F16)</f>
        <v>0</v>
      </c>
      <c r="J14" s="43"/>
      <c r="K14" s="100" t="s">
        <v>5</v>
      </c>
      <c r="L14" s="100"/>
      <c r="M14" s="101"/>
      <c r="N14" s="101"/>
      <c r="O14" s="101"/>
      <c r="P14" s="102" t="s">
        <v>100</v>
      </c>
      <c r="Q14" s="102"/>
      <c r="R14" s="102"/>
      <c r="S14" s="102"/>
      <c r="T14" s="103"/>
      <c r="U14" s="103"/>
      <c r="V14" s="103"/>
      <c r="W14" s="103"/>
      <c r="AB14" s="33" t="n">
        <f aca="false">SUM(AB8:AB13)</f>
        <v>0</v>
      </c>
      <c r="AT14" s="104" t="s">
        <v>101</v>
      </c>
      <c r="AU14" s="105"/>
      <c r="AV14" s="66" t="n">
        <v>501</v>
      </c>
      <c r="AW14" s="51"/>
      <c r="AX14" s="51" t="n">
        <v>100</v>
      </c>
      <c r="AY14" s="51" t="n">
        <v>1400</v>
      </c>
      <c r="AZ14" s="51" t="n">
        <v>2500</v>
      </c>
      <c r="BA14" s="33" t="n">
        <v>1115</v>
      </c>
      <c r="BB14" s="33" t="n">
        <v>2101</v>
      </c>
    </row>
    <row r="15" customFormat="false" ht="20.25" hidden="false" customHeight="true" outlineLevel="0" collapsed="false">
      <c r="A15" s="93"/>
      <c r="B15" s="94"/>
      <c r="C15" s="95" t="s">
        <v>93</v>
      </c>
      <c r="D15" s="106"/>
      <c r="E15" s="90" t="s">
        <v>94</v>
      </c>
      <c r="F15" s="107" t="n">
        <f aca="false">SUM(D15*800)</f>
        <v>0</v>
      </c>
      <c r="G15" s="94"/>
      <c r="H15" s="94"/>
      <c r="I15" s="99"/>
      <c r="J15" s="43"/>
      <c r="K15" s="108" t="s">
        <v>102</v>
      </c>
      <c r="L15" s="108"/>
      <c r="M15" s="109"/>
      <c r="N15" s="109"/>
      <c r="O15" s="109"/>
      <c r="P15" s="110"/>
      <c r="Q15" s="110"/>
      <c r="R15" s="110"/>
      <c r="S15" s="110"/>
      <c r="T15" s="111"/>
      <c r="U15" s="111"/>
      <c r="V15" s="111"/>
      <c r="W15" s="111"/>
      <c r="AC15" s="33" t="str">
        <f aca="false">CONCATENATE(AC8,AC9,AC10,AC11,AC12,AC13,"が間違っています。")</f>
        <v>が間違っています。</v>
      </c>
      <c r="AT15" s="104" t="s">
        <v>103</v>
      </c>
      <c r="AU15" s="105"/>
      <c r="AV15" s="66" t="n">
        <v>502</v>
      </c>
      <c r="AW15" s="51"/>
      <c r="AX15" s="51" t="n">
        <v>101</v>
      </c>
      <c r="AY15" s="51" t="n">
        <v>1400</v>
      </c>
      <c r="AZ15" s="51" t="n">
        <v>2500</v>
      </c>
      <c r="BA15" s="33" t="n">
        <v>1501</v>
      </c>
      <c r="BB15" s="33" t="n">
        <v>2501</v>
      </c>
    </row>
    <row r="16" customFormat="false" ht="20.25" hidden="false" customHeight="true" outlineLevel="0" collapsed="false">
      <c r="A16" s="93"/>
      <c r="B16" s="94"/>
      <c r="C16" s="112"/>
      <c r="D16" s="96"/>
      <c r="E16" s="90"/>
      <c r="F16" s="107"/>
      <c r="G16" s="94"/>
      <c r="H16" s="94"/>
      <c r="I16" s="99"/>
      <c r="J16" s="43"/>
      <c r="K16" s="108"/>
      <c r="L16" s="108"/>
      <c r="M16" s="113"/>
      <c r="N16" s="113"/>
      <c r="O16" s="113"/>
      <c r="P16" s="110"/>
      <c r="Q16" s="110"/>
      <c r="R16" s="110"/>
      <c r="S16" s="110"/>
      <c r="T16" s="111"/>
      <c r="U16" s="111"/>
      <c r="V16" s="111"/>
      <c r="W16" s="111"/>
      <c r="AT16" s="104" t="s">
        <v>104</v>
      </c>
      <c r="AU16" s="105"/>
      <c r="AV16" s="66" t="n">
        <v>503</v>
      </c>
      <c r="AW16" s="51"/>
      <c r="AX16" s="51" t="n">
        <v>110</v>
      </c>
      <c r="AY16" s="51" t="n">
        <v>1400</v>
      </c>
      <c r="AZ16" s="51" t="n">
        <v>2500</v>
      </c>
      <c r="BA16" s="33" t="n">
        <v>1502</v>
      </c>
      <c r="BB16" s="33" t="n">
        <v>2502</v>
      </c>
    </row>
    <row r="17" customFormat="false" ht="20.25" hidden="false" customHeight="true" outlineLevel="0" collapsed="false">
      <c r="A17" s="114" t="s">
        <v>105</v>
      </c>
      <c r="B17" s="115"/>
      <c r="C17" s="116"/>
      <c r="D17" s="116"/>
      <c r="E17" s="117"/>
      <c r="F17" s="118"/>
      <c r="G17" s="119" t="s">
        <v>106</v>
      </c>
      <c r="H17" s="119"/>
      <c r="I17" s="120" t="n">
        <f aca="false">SUM(I11:I15)</f>
        <v>0</v>
      </c>
      <c r="J17" s="121" t="str">
        <f aca="false">IF(I17=AB14,"○","×")</f>
        <v>○</v>
      </c>
      <c r="K17" s="108"/>
      <c r="L17" s="108"/>
      <c r="M17" s="113"/>
      <c r="N17" s="113"/>
      <c r="O17" s="113"/>
      <c r="P17" s="110"/>
      <c r="Q17" s="110"/>
      <c r="R17" s="110"/>
      <c r="S17" s="110"/>
      <c r="T17" s="111"/>
      <c r="U17" s="111"/>
      <c r="V17" s="111"/>
      <c r="W17" s="111"/>
      <c r="AT17" s="104" t="s">
        <v>107</v>
      </c>
      <c r="AU17" s="105"/>
      <c r="AV17" s="66" t="n">
        <v>504</v>
      </c>
      <c r="AW17" s="51"/>
      <c r="AX17" s="51" t="n">
        <v>111</v>
      </c>
      <c r="AY17" s="51" t="n">
        <v>1400</v>
      </c>
      <c r="AZ17" s="51" t="n">
        <v>2500</v>
      </c>
      <c r="BA17" s="33" t="n">
        <v>1503</v>
      </c>
      <c r="BB17" s="33" t="n">
        <v>2503</v>
      </c>
    </row>
    <row r="18" customFormat="false" ht="20.25" hidden="false" customHeight="true" outlineLevel="0" collapsed="false">
      <c r="A18" s="52"/>
      <c r="B18" s="52"/>
      <c r="C18" s="41"/>
      <c r="D18" s="122" t="str">
        <f aca="false">IF(J17="○","",AC15)</f>
        <v/>
      </c>
      <c r="E18" s="122"/>
      <c r="F18" s="122"/>
      <c r="G18" s="122"/>
      <c r="H18" s="122"/>
      <c r="I18" s="122"/>
      <c r="J18" s="122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AT18" s="123" t="s">
        <v>108</v>
      </c>
      <c r="AU18" s="124" t="s">
        <v>109</v>
      </c>
      <c r="AV18" s="66" t="n">
        <v>640</v>
      </c>
      <c r="AW18" s="51"/>
      <c r="AX18" s="51" t="n">
        <v>115</v>
      </c>
      <c r="AY18" s="51" t="n">
        <v>40000</v>
      </c>
      <c r="AZ18" s="51" t="n">
        <v>80000</v>
      </c>
      <c r="BA18" s="33" t="n">
        <v>1504</v>
      </c>
      <c r="BB18" s="33" t="n">
        <v>2504</v>
      </c>
    </row>
    <row r="19" customFormat="false" ht="20.25" hidden="false" customHeight="true" outlineLevel="0" collapsed="false">
      <c r="A19" s="45"/>
      <c r="B19" s="45"/>
      <c r="C19" s="45"/>
      <c r="D19" s="45"/>
      <c r="E19" s="45"/>
      <c r="F19" s="45"/>
      <c r="G19" s="43"/>
      <c r="H19" s="43"/>
      <c r="I19" s="43"/>
      <c r="J19" s="43"/>
      <c r="K19" s="43"/>
      <c r="L19" s="6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AT19" s="125"/>
      <c r="AU19" s="124" t="s">
        <v>110</v>
      </c>
      <c r="AV19" s="66" t="n">
        <v>660</v>
      </c>
      <c r="AW19" s="51"/>
      <c r="AX19" s="51" t="n">
        <v>501</v>
      </c>
      <c r="AY19" s="51" t="n">
        <v>100</v>
      </c>
      <c r="AZ19" s="51" t="n">
        <v>200</v>
      </c>
      <c r="BA19" s="33" t="n">
        <v>1615</v>
      </c>
      <c r="BB19" s="33" t="n">
        <v>2601</v>
      </c>
    </row>
    <row r="20" customFormat="false" ht="20.25" hidden="false" customHeight="true" outlineLevel="0" collapsed="false">
      <c r="A20" s="40"/>
      <c r="B20" s="40"/>
      <c r="C20" s="126" t="s">
        <v>111</v>
      </c>
      <c r="D20" s="126"/>
      <c r="E20" s="126"/>
      <c r="F20" s="126"/>
      <c r="G20" s="126"/>
      <c r="H20" s="126"/>
      <c r="I20" s="126"/>
      <c r="J20" s="126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AT20" s="123" t="s">
        <v>112</v>
      </c>
      <c r="AU20" s="124" t="s">
        <v>113</v>
      </c>
      <c r="AV20" s="66" t="n">
        <v>601</v>
      </c>
      <c r="AW20" s="51"/>
      <c r="AX20" s="51" t="n">
        <v>502</v>
      </c>
      <c r="AY20" s="51" t="n">
        <v>100</v>
      </c>
      <c r="AZ20" s="51" t="n">
        <v>500</v>
      </c>
      <c r="BA20" s="33" t="n">
        <v>1640</v>
      </c>
      <c r="BB20" s="33" t="n">
        <v>2627</v>
      </c>
    </row>
    <row r="21" s="34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14</v>
      </c>
      <c r="S21" s="9" t="s">
        <v>10</v>
      </c>
      <c r="T21" s="127"/>
      <c r="U21" s="127"/>
      <c r="V21" s="127"/>
      <c r="W21" s="127"/>
      <c r="X21" s="33"/>
      <c r="AR21" s="33"/>
      <c r="AT21" s="128"/>
      <c r="AU21" s="129" t="s">
        <v>115</v>
      </c>
      <c r="AV21" s="130" t="n">
        <v>617</v>
      </c>
      <c r="AW21" s="51"/>
      <c r="AX21" s="51" t="n">
        <v>503</v>
      </c>
      <c r="AY21" s="51" t="n">
        <v>150</v>
      </c>
      <c r="AZ21" s="51" t="n">
        <v>750</v>
      </c>
      <c r="BA21" s="33" t="n">
        <v>1650</v>
      </c>
      <c r="BB21" s="33" t="n">
        <v>2640</v>
      </c>
    </row>
    <row r="22" s="34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31"/>
      <c r="U22" s="131"/>
      <c r="V22" s="131"/>
      <c r="W22" s="131"/>
      <c r="Y22" s="132" t="s">
        <v>116</v>
      </c>
      <c r="Z22" s="132" t="s">
        <v>117</v>
      </c>
      <c r="AA22" s="132" t="s">
        <v>118</v>
      </c>
      <c r="AB22" s="132" t="s">
        <v>119</v>
      </c>
      <c r="AC22" s="133" t="s">
        <v>120</v>
      </c>
      <c r="AD22" s="133" t="s">
        <v>121</v>
      </c>
      <c r="AE22" s="133" t="s">
        <v>11</v>
      </c>
      <c r="AF22" s="133" t="s">
        <v>12</v>
      </c>
      <c r="AG22" s="133" t="s">
        <v>13</v>
      </c>
      <c r="AH22" s="133" t="s">
        <v>14</v>
      </c>
      <c r="AI22" s="133" t="s">
        <v>122</v>
      </c>
      <c r="AJ22" s="133" t="s">
        <v>123</v>
      </c>
      <c r="AK22" s="133" t="s">
        <v>124</v>
      </c>
      <c r="AL22" s="133" t="s">
        <v>125</v>
      </c>
      <c r="AM22" s="133" t="s">
        <v>126</v>
      </c>
      <c r="AN22" s="133" t="s">
        <v>127</v>
      </c>
      <c r="AO22" s="133" t="s">
        <v>128</v>
      </c>
      <c r="AP22" s="133" t="s">
        <v>129</v>
      </c>
      <c r="AR22" s="134" t="s">
        <v>130</v>
      </c>
      <c r="AT22" s="135" t="s">
        <v>131</v>
      </c>
      <c r="AU22" s="136" t="s">
        <v>109</v>
      </c>
      <c r="AV22" s="137" t="n">
        <v>609</v>
      </c>
      <c r="AW22" s="51"/>
      <c r="AX22" s="51" t="n">
        <v>504</v>
      </c>
      <c r="AY22" s="51" t="n">
        <v>800</v>
      </c>
      <c r="AZ22" s="51" t="n">
        <v>1500</v>
      </c>
      <c r="BA22" s="33" t="n">
        <v>1901</v>
      </c>
      <c r="BB22" s="33" t="n">
        <v>2902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8"/>
      <c r="O23" s="138"/>
      <c r="P23" s="138"/>
      <c r="Q23" s="29"/>
      <c r="R23" s="29"/>
      <c r="S23" s="26"/>
      <c r="T23" s="139" t="n">
        <f aca="false">M6</f>
        <v>0</v>
      </c>
      <c r="U23" s="139" t="n">
        <f aca="false">M7</f>
        <v>0</v>
      </c>
      <c r="V23" s="139" t="n">
        <f aca="false">M8</f>
        <v>0</v>
      </c>
      <c r="W23" s="139" t="n">
        <f aca="false">M9</f>
        <v>0</v>
      </c>
      <c r="X23" s="140"/>
      <c r="Y23" s="52" t="n">
        <f aca="false">IF($B23=1,COUNT($H23:$K23),0)-Z23</f>
        <v>0</v>
      </c>
      <c r="Z23" s="52" t="n">
        <f aca="false">IF($B23=1,COUNTIF($H23:$K23,901),0)</f>
        <v>0</v>
      </c>
      <c r="AA23" s="52" t="n">
        <f aca="false">IF($B23=2,COUNT($H23:$K23),0)-AB23</f>
        <v>0</v>
      </c>
      <c r="AB23" s="52" t="n">
        <f aca="false">IF($B23=2,COUNTIF($H23:$K23,901),0)</f>
        <v>0</v>
      </c>
      <c r="AC23" s="33" t="n">
        <f aca="false">IF($B23=1,IF($L23="",0,IF(VALUE(RIGHTB($L23,1))=1,1,0)),0)</f>
        <v>0</v>
      </c>
      <c r="AD23" s="33" t="n">
        <f aca="false">IF($B23=2,IF($L23="",0,IF(VALUE(RIGHTB($L23,1))=1,1,0)),0)</f>
        <v>0</v>
      </c>
      <c r="AE23" s="33" t="str">
        <f aca="false">IF(H23="","",VLOOKUP(H23+1000*$B23,IF($B23=1,$BA$5:$BA$24,$BB$5:$BB$24),1,0))</f>
        <v/>
      </c>
      <c r="AF23" s="33" t="str">
        <f aca="false">IF(I23="","",VLOOKUP(I23+1000*$B23,IF($B23=1,$BA$5:$BA$24,$BB$5:$BB$24),1,0))</f>
        <v/>
      </c>
      <c r="AG23" s="33" t="str">
        <f aca="false">IF(J23="","",VLOOKUP(J23+1000*$B23,IF($B23=1,$BA$5:$BA$24,$BB$5:$BB$24),1,0))</f>
        <v/>
      </c>
      <c r="AH23" s="33" t="str">
        <f aca="false">IF(K23="","",VLOOKUP(K23+1000*$B23,IF($B23=1,$BA$5:$BA$24,$BB$5:$BB$24),1,0))</f>
        <v/>
      </c>
      <c r="AI23" s="33" t="str">
        <f aca="false">IF(M23="","",VLOOKUP(H23,$AX$4:$AZ$35,2,0))</f>
        <v/>
      </c>
      <c r="AJ23" s="33" t="str">
        <f aca="false">IF(M23="","",VLOOKUP(H23,$AX$4:$AZ$35,3,0))</f>
        <v/>
      </c>
      <c r="AK23" s="33" t="str">
        <f aca="false">IF(N23="","",VLOOKUP(I23,$AX$4:$AZ$35,2,0))</f>
        <v/>
      </c>
      <c r="AL23" s="33" t="str">
        <f aca="false">IF(N23="","",VLOOKUP(I23,$AX$4:$AZ$35,3,0))</f>
        <v/>
      </c>
      <c r="AM23" s="33" t="str">
        <f aca="false">IF(O23="","",VLOOKUP(J23,$AX$4:$AZ$35,2,0))</f>
        <v/>
      </c>
      <c r="AN23" s="33" t="str">
        <f aca="false">IF(O23="","",VLOOKUP(J23,$AX$4:$AZ$35,3,0))</f>
        <v/>
      </c>
      <c r="AO23" s="33" t="str">
        <f aca="false">IF(P23="","",VLOOKUP(K23,$AX$4:$AZ$35,2,0))</f>
        <v/>
      </c>
      <c r="AP23" s="33" t="str">
        <f aca="false">IF(P23="","",VLOOKUP(K23,$AX$4:$AZ$35,3,0))</f>
        <v/>
      </c>
      <c r="AR23" s="141" t="n">
        <f aca="false">IF(ISERROR(SUM(AE23:AH23))=TRUE(),"×",A23)</f>
        <v>1</v>
      </c>
      <c r="AT23" s="142"/>
      <c r="AU23" s="143" t="s">
        <v>110</v>
      </c>
      <c r="AV23" s="144" t="n">
        <v>610</v>
      </c>
      <c r="AW23" s="51"/>
      <c r="AX23" s="51" t="n">
        <v>601</v>
      </c>
      <c r="AY23" s="51" t="n">
        <v>500</v>
      </c>
      <c r="AZ23" s="51" t="n">
        <v>5000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8"/>
      <c r="O24" s="138"/>
      <c r="P24" s="138"/>
      <c r="Q24" s="29"/>
      <c r="R24" s="29"/>
      <c r="S24" s="26"/>
      <c r="T24" s="139"/>
      <c r="U24" s="139"/>
      <c r="V24" s="139"/>
      <c r="W24" s="139"/>
      <c r="X24" s="40"/>
      <c r="Y24" s="52" t="n">
        <f aca="false">IF($B24=1,COUNT($H24:$K24),0)-Z24</f>
        <v>0</v>
      </c>
      <c r="Z24" s="52" t="n">
        <f aca="false">IF($B24=1,COUNTIF($H24:$K24,901),0)</f>
        <v>0</v>
      </c>
      <c r="AA24" s="52" t="n">
        <f aca="false">IF($B24=2,COUNT($H24:$K24),0)-AB24</f>
        <v>0</v>
      </c>
      <c r="AB24" s="52" t="n">
        <f aca="false">IF($B24=2,COUNTIF($H24:$K24,901),0)</f>
        <v>0</v>
      </c>
      <c r="AC24" s="33" t="n">
        <f aca="false">IF($B24=1,IF($L24="",0,IF(VALUE(RIGHTB($L24,1))=1,1,0)),0)</f>
        <v>0</v>
      </c>
      <c r="AD24" s="33" t="n">
        <f aca="false">IF($B24=2,IF($L24="",0,IF(VALUE(RIGHTB($L24,1))=1,1,0)),0)</f>
        <v>0</v>
      </c>
      <c r="AE24" s="33" t="str">
        <f aca="false">IF(H24="","",VLOOKUP(H24+1000*$B24,IF($B24=1,$BA$5:$BA$24,$BB$5:$BB$24),1,0))</f>
        <v/>
      </c>
      <c r="AF24" s="33" t="str">
        <f aca="false">IF(I24="","",VLOOKUP(I24+1000*$B24,IF($B24=1,$BA$5:$BA$24,$BB$5:$BB$24),1,0))</f>
        <v/>
      </c>
      <c r="AG24" s="33" t="str">
        <f aca="false">IF(J24="","",VLOOKUP(J24+1000*$B24,IF($B24=1,$BA$5:$BA$24,$BB$5:$BB$24),1,0))</f>
        <v/>
      </c>
      <c r="AH24" s="33" t="str">
        <f aca="false">IF(K24="","",VLOOKUP(K24+1000*$B24,IF($B24=1,$BA$5:$BA$24,$BB$5:$BB$24),1,0))</f>
        <v/>
      </c>
      <c r="AI24" s="33" t="str">
        <f aca="false">IF(M24="","",VLOOKUP(H24,$AX$4:$AZ$35,2,0))</f>
        <v/>
      </c>
      <c r="AJ24" s="33" t="str">
        <f aca="false">IF(M24="","",VLOOKUP(H24,$AX$4:$AZ$35,3,0))</f>
        <v/>
      </c>
      <c r="AK24" s="33" t="str">
        <f aca="false">IF(N24="","",VLOOKUP(I24,$AX$4:$AZ$35,2,0))</f>
        <v/>
      </c>
      <c r="AL24" s="33" t="str">
        <f aca="false">IF(N24="","",VLOOKUP(I24,$AX$4:$AZ$35,3,0))</f>
        <v/>
      </c>
      <c r="AM24" s="33" t="str">
        <f aca="false">IF(O24="","",VLOOKUP(J24,$AX$4:$AZ$35,2,0))</f>
        <v/>
      </c>
      <c r="AN24" s="33" t="str">
        <f aca="false">IF(O24="","",VLOOKUP(J24,$AX$4:$AZ$35,3,0))</f>
        <v/>
      </c>
      <c r="AO24" s="33" t="str">
        <f aca="false">IF(P24="","",VLOOKUP(K24,$AX$4:$AZ$35,2,0))</f>
        <v/>
      </c>
      <c r="AP24" s="33" t="str">
        <f aca="false">IF(P24="","",VLOOKUP(K24,$AX$4:$AZ$35,3,0))</f>
        <v/>
      </c>
      <c r="AR24" s="141" t="n">
        <f aca="false">IF(ISERROR(SUM(AE24:AH24))=TRUE(),"×",A24)</f>
        <v>2</v>
      </c>
      <c r="AT24" s="145" t="s">
        <v>132</v>
      </c>
      <c r="AU24" s="146" t="s">
        <v>133</v>
      </c>
      <c r="AV24" s="147" t="n">
        <v>606</v>
      </c>
      <c r="AW24" s="51"/>
      <c r="AX24" s="51" t="n">
        <v>615</v>
      </c>
      <c r="AY24" s="51" t="n">
        <v>500</v>
      </c>
      <c r="AZ24" s="51" t="n">
        <v>5000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8"/>
      <c r="O25" s="138"/>
      <c r="P25" s="138"/>
      <c r="Q25" s="29"/>
      <c r="R25" s="29"/>
      <c r="S25" s="26"/>
      <c r="T25" s="139"/>
      <c r="U25" s="139"/>
      <c r="V25" s="139"/>
      <c r="W25" s="139"/>
      <c r="X25" s="40"/>
      <c r="Y25" s="52" t="n">
        <f aca="false">IF($B25=1,COUNT($H25:$K25),0)-Z25</f>
        <v>0</v>
      </c>
      <c r="Z25" s="52" t="n">
        <f aca="false">IF($B25=1,COUNTIF($H25:$K25,901),0)</f>
        <v>0</v>
      </c>
      <c r="AA25" s="52" t="n">
        <f aca="false">IF($B25=2,COUNT($H25:$K25),0)-AB25</f>
        <v>0</v>
      </c>
      <c r="AB25" s="52" t="n">
        <f aca="false">IF($B25=2,COUNTIF($H25:$K25,901),0)</f>
        <v>0</v>
      </c>
      <c r="AC25" s="33" t="n">
        <f aca="false">IF($B25=1,IF($L25="",0,IF(VALUE(RIGHTB($L25,1))=1,1,0)),0)</f>
        <v>0</v>
      </c>
      <c r="AD25" s="33" t="n">
        <f aca="false">IF($B25=2,IF($L25="",0,IF(VALUE(RIGHTB($L25,1))=1,1,0)),0)</f>
        <v>0</v>
      </c>
      <c r="AE25" s="33" t="str">
        <f aca="false">IF(H25="","",VLOOKUP(H25+1000*$B25,IF($B25=1,$BA$5:$BA$24,$BB$5:$BB$24),1,0))</f>
        <v/>
      </c>
      <c r="AF25" s="33" t="str">
        <f aca="false">IF(I25="","",VLOOKUP(I25+1000*$B25,IF($B25=1,$BA$5:$BA$24,$BB$5:$BB$24),1,0))</f>
        <v/>
      </c>
      <c r="AG25" s="33" t="str">
        <f aca="false">IF(J25="","",VLOOKUP(J25+1000*$B25,IF($B25=1,$BA$5:$BA$24,$BB$5:$BB$24),1,0))</f>
        <v/>
      </c>
      <c r="AH25" s="33" t="str">
        <f aca="false">IF(K25="","",VLOOKUP(K25+1000*$B25,IF($B25=1,$BA$5:$BA$24,$BB$5:$BB$24),1,0))</f>
        <v/>
      </c>
      <c r="AI25" s="33" t="str">
        <f aca="false">IF(M25="","",VLOOKUP(H25,$AX$4:$AZ$35,2,0))</f>
        <v/>
      </c>
      <c r="AJ25" s="33" t="str">
        <f aca="false">IF(M25="","",VLOOKUP(H25,$AX$4:$AZ$35,3,0))</f>
        <v/>
      </c>
      <c r="AK25" s="33" t="str">
        <f aca="false">IF(N25="","",VLOOKUP(I25,$AX$4:$AZ$35,2,0))</f>
        <v/>
      </c>
      <c r="AL25" s="33" t="str">
        <f aca="false">IF(N25="","",VLOOKUP(I25,$AX$4:$AZ$35,3,0))</f>
        <v/>
      </c>
      <c r="AM25" s="33" t="str">
        <f aca="false">IF(O25="","",VLOOKUP(J25,$AX$4:$AZ$35,2,0))</f>
        <v/>
      </c>
      <c r="AN25" s="33" t="str">
        <f aca="false">IF(O25="","",VLOOKUP(J25,$AX$4:$AZ$35,3,0))</f>
        <v/>
      </c>
      <c r="AO25" s="33" t="str">
        <f aca="false">IF(P25="","",VLOOKUP(K25,$AX$4:$AZ$35,2,0))</f>
        <v/>
      </c>
      <c r="AP25" s="33" t="str">
        <f aca="false">IF(P25="","",VLOOKUP(K25,$AX$4:$AZ$35,3,0))</f>
        <v/>
      </c>
      <c r="AR25" s="141" t="n">
        <f aca="false">IF(ISERROR(SUM(AE25:AH25))=TRUE(),"×",A25)</f>
        <v>3</v>
      </c>
      <c r="AT25" s="145"/>
      <c r="AU25" s="129" t="s">
        <v>134</v>
      </c>
      <c r="AV25" s="130" t="n">
        <v>608</v>
      </c>
      <c r="AW25" s="51"/>
      <c r="AX25" s="51" t="n">
        <v>627</v>
      </c>
      <c r="AY25" s="51" t="n">
        <v>300</v>
      </c>
      <c r="AZ25" s="51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8"/>
      <c r="O26" s="138"/>
      <c r="P26" s="138"/>
      <c r="Q26" s="29"/>
      <c r="R26" s="29"/>
      <c r="S26" s="26"/>
      <c r="T26" s="139"/>
      <c r="U26" s="139"/>
      <c r="V26" s="139"/>
      <c r="W26" s="139"/>
      <c r="X26" s="40"/>
      <c r="Y26" s="52" t="n">
        <f aca="false">IF($B26=1,COUNT($H26:$K26),0)-Z26</f>
        <v>0</v>
      </c>
      <c r="Z26" s="52" t="n">
        <f aca="false">IF($B26=1,COUNTIF($H26:$K26,901),0)</f>
        <v>0</v>
      </c>
      <c r="AA26" s="52" t="n">
        <f aca="false">IF($B26=2,COUNT($H26:$K26),0)-AB26</f>
        <v>0</v>
      </c>
      <c r="AB26" s="52" t="n">
        <f aca="false">IF($B26=2,COUNTIF($H26:$K26,901),0)</f>
        <v>0</v>
      </c>
      <c r="AC26" s="33" t="n">
        <f aca="false">IF($B26=1,IF($L26="",0,IF(VALUE(RIGHTB($L26,1))=1,1,0)),0)</f>
        <v>0</v>
      </c>
      <c r="AD26" s="33" t="n">
        <f aca="false">IF($B26=2,IF($L26="",0,IF(VALUE(RIGHTB($L26,1))=1,1,0)),0)</f>
        <v>0</v>
      </c>
      <c r="AE26" s="33" t="str">
        <f aca="false">IF(H26="","",VLOOKUP(H26+1000*$B26,IF($B26=1,$BA$5:$BA$24,$BB$5:$BB$24),1,0))</f>
        <v/>
      </c>
      <c r="AF26" s="33" t="str">
        <f aca="false">IF(I26="","",VLOOKUP(I26+1000*$B26,IF($B26=1,$BA$5:$BA$24,$BB$5:$BB$24),1,0))</f>
        <v/>
      </c>
      <c r="AG26" s="33" t="str">
        <f aca="false">IF(J26="","",VLOOKUP(J26+1000*$B26,IF($B26=1,$BA$5:$BA$24,$BB$5:$BB$24),1,0))</f>
        <v/>
      </c>
      <c r="AH26" s="33" t="str">
        <f aca="false">IF(K26="","",VLOOKUP(K26+1000*$B26,IF($B26=1,$BA$5:$BA$24,$BB$5:$BB$24),1,0))</f>
        <v/>
      </c>
      <c r="AI26" s="33" t="str">
        <f aca="false">IF(M26="","",VLOOKUP(H26,$AX$4:$AZ$35,2,0))</f>
        <v/>
      </c>
      <c r="AJ26" s="33" t="str">
        <f aca="false">IF(M26="","",VLOOKUP(H26,$AX$4:$AZ$35,3,0))</f>
        <v/>
      </c>
      <c r="AK26" s="33" t="str">
        <f aca="false">IF(N26="","",VLOOKUP(I26,$AX$4:$AZ$35,2,0))</f>
        <v/>
      </c>
      <c r="AL26" s="33" t="str">
        <f aca="false">IF(N26="","",VLOOKUP(I26,$AX$4:$AZ$35,3,0))</f>
        <v/>
      </c>
      <c r="AM26" s="33" t="str">
        <f aca="false">IF(O26="","",VLOOKUP(J26,$AX$4:$AZ$35,2,0))</f>
        <v/>
      </c>
      <c r="AN26" s="33" t="str">
        <f aca="false">IF(O26="","",VLOOKUP(J26,$AX$4:$AZ$35,3,0))</f>
        <v/>
      </c>
      <c r="AO26" s="33" t="str">
        <f aca="false">IF(P26="","",VLOOKUP(K26,$AX$4:$AZ$35,2,0))</f>
        <v/>
      </c>
      <c r="AP26" s="33" t="str">
        <f aca="false">IF(P26="","",VLOOKUP(K26,$AX$4:$AZ$35,3,0))</f>
        <v/>
      </c>
      <c r="AR26" s="141" t="n">
        <f aca="false">IF(ISERROR(SUM(AE26:AH26))=TRUE(),"×",A26)</f>
        <v>4</v>
      </c>
      <c r="AT26" s="148" t="s">
        <v>135</v>
      </c>
      <c r="AU26" s="149" t="s">
        <v>136</v>
      </c>
      <c r="AV26" s="150" t="n">
        <v>431</v>
      </c>
      <c r="AW26" s="51"/>
      <c r="AX26" s="51" t="n">
        <v>640</v>
      </c>
      <c r="AY26" s="51" t="n">
        <v>300</v>
      </c>
      <c r="AZ26" s="51" t="n">
        <v>180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8"/>
      <c r="O27" s="138"/>
      <c r="P27" s="138"/>
      <c r="Q27" s="29"/>
      <c r="R27" s="151"/>
      <c r="S27" s="152"/>
      <c r="T27" s="153"/>
      <c r="U27" s="153"/>
      <c r="V27" s="153"/>
      <c r="W27" s="153"/>
      <c r="X27" s="40"/>
      <c r="Y27" s="52" t="n">
        <f aca="false">IF($B27=1,COUNT($H27:$K27),0)-Z27</f>
        <v>0</v>
      </c>
      <c r="Z27" s="52" t="n">
        <f aca="false">IF($B27=1,COUNTIF($H27:$K27,901),0)</f>
        <v>0</v>
      </c>
      <c r="AA27" s="52" t="n">
        <f aca="false">IF($B27=2,COUNT($H27:$K27),0)-AB27</f>
        <v>0</v>
      </c>
      <c r="AB27" s="52" t="n">
        <f aca="false">IF($B27=2,COUNTIF($H27:$K27,901),0)</f>
        <v>0</v>
      </c>
      <c r="AC27" s="33" t="n">
        <f aca="false">IF($B27=1,IF($L27="",0,IF(VALUE(RIGHTB($L27,1))=1,1,0)),0)</f>
        <v>0</v>
      </c>
      <c r="AD27" s="33" t="n">
        <f aca="false">IF($B27=2,IF($L27="",0,IF(VALUE(RIGHTB($L27,1))=1,1,0)),0)</f>
        <v>0</v>
      </c>
      <c r="AE27" s="33" t="str">
        <f aca="false">IF(H27="","",VLOOKUP(H27+1000*$B27,IF($B27=1,$BA$5:$BA$24,$BB$5:$BB$24),1,0))</f>
        <v/>
      </c>
      <c r="AF27" s="33" t="str">
        <f aca="false">IF(I27="","",VLOOKUP(I27+1000*$B27,IF($B27=1,$BA$5:$BA$24,$BB$5:$BB$24),1,0))</f>
        <v/>
      </c>
      <c r="AG27" s="33" t="str">
        <f aca="false">IF(J27="","",VLOOKUP(J27+1000*$B27,IF($B27=1,$BA$5:$BA$24,$BB$5:$BB$24),1,0))</f>
        <v/>
      </c>
      <c r="AH27" s="33" t="str">
        <f aca="false">IF(K27="","",VLOOKUP(K27+1000*$B27,IF($B27=1,$BA$5:$BA$24,$BB$5:$BB$24),1,0))</f>
        <v/>
      </c>
      <c r="AI27" s="33" t="str">
        <f aca="false">IF(M27="","",VLOOKUP(H27,$AX$4:$AZ$35,2,0))</f>
        <v/>
      </c>
      <c r="AJ27" s="33" t="str">
        <f aca="false">IF(M27="","",VLOOKUP(H27,$AX$4:$AZ$35,3,0))</f>
        <v/>
      </c>
      <c r="AK27" s="33" t="str">
        <f aca="false">IF(N27="","",VLOOKUP(I27,$AX$4:$AZ$35,2,0))</f>
        <v/>
      </c>
      <c r="AL27" s="33" t="str">
        <f aca="false">IF(N27="","",VLOOKUP(I27,$AX$4:$AZ$35,3,0))</f>
        <v/>
      </c>
      <c r="AM27" s="33" t="str">
        <f aca="false">IF(O27="","",VLOOKUP(J27,$AX$4:$AZ$35,2,0))</f>
        <v/>
      </c>
      <c r="AN27" s="33" t="str">
        <f aca="false">IF(O27="","",VLOOKUP(J27,$AX$4:$AZ$35,3,0))</f>
        <v/>
      </c>
      <c r="AO27" s="33" t="str">
        <f aca="false">IF(P27="","",VLOOKUP(K27,$AX$4:$AZ$35,2,0))</f>
        <v/>
      </c>
      <c r="AP27" s="33" t="str">
        <f aca="false">IF(P27="","",VLOOKUP(K27,$AX$4:$AZ$35,3,0))</f>
        <v/>
      </c>
      <c r="AR27" s="141" t="n">
        <f aca="false">IF(ISERROR(SUM(AE27:AH27))=TRUE(),"×",A27)</f>
        <v>5</v>
      </c>
      <c r="AT27" s="154"/>
      <c r="AU27" s="155" t="s">
        <v>137</v>
      </c>
      <c r="AV27" s="66" t="n">
        <v>432</v>
      </c>
      <c r="AW27" s="51"/>
      <c r="AX27" s="51" t="n">
        <v>650</v>
      </c>
      <c r="AY27" s="51" t="n">
        <v>300</v>
      </c>
      <c r="AZ27" s="51" t="n">
        <v>180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8"/>
      <c r="O28" s="138"/>
      <c r="P28" s="138"/>
      <c r="Q28" s="29"/>
      <c r="R28" s="29"/>
      <c r="S28" s="26"/>
      <c r="T28" s="139"/>
      <c r="U28" s="139"/>
      <c r="V28" s="139"/>
      <c r="W28" s="139"/>
      <c r="X28" s="40"/>
      <c r="Y28" s="52" t="n">
        <f aca="false">IF($B28=1,COUNT($H28:$K28),0)-Z28</f>
        <v>0</v>
      </c>
      <c r="Z28" s="52" t="n">
        <f aca="false">IF($B28=1,COUNTIF($H28:$K28,901),0)</f>
        <v>0</v>
      </c>
      <c r="AA28" s="52" t="n">
        <f aca="false">IF($B28=2,COUNT($H28:$K28),0)-AB28</f>
        <v>0</v>
      </c>
      <c r="AB28" s="52" t="n">
        <f aca="false">IF($B28=2,COUNTIF($H28:$K28,901),0)</f>
        <v>0</v>
      </c>
      <c r="AC28" s="33" t="n">
        <f aca="false">IF($B28=1,IF($L28="",0,IF(VALUE(RIGHTB($L28,1))=1,1,0)),0)</f>
        <v>0</v>
      </c>
      <c r="AD28" s="33" t="n">
        <f aca="false">IF($B28=2,IF($L28="",0,IF(VALUE(RIGHTB($L28,1))=1,1,0)),0)</f>
        <v>0</v>
      </c>
      <c r="AE28" s="33" t="str">
        <f aca="false">IF(H28="","",VLOOKUP(H28+1000*$B28,IF($B28=1,$BA$5:$BA$24,$BB$5:$BB$24),1,0))</f>
        <v/>
      </c>
      <c r="AF28" s="33" t="str">
        <f aca="false">IF(I28="","",VLOOKUP(I28+1000*$B28,IF($B28=1,$BA$5:$BA$24,$BB$5:$BB$24),1,0))</f>
        <v/>
      </c>
      <c r="AG28" s="33" t="str">
        <f aca="false">IF(J28="","",VLOOKUP(J28+1000*$B28,IF($B28=1,$BA$5:$BA$24,$BB$5:$BB$24),1,0))</f>
        <v/>
      </c>
      <c r="AH28" s="33" t="str">
        <f aca="false">IF(K28="","",VLOOKUP(K28+1000*$B28,IF($B28=1,$BA$5:$BA$24,$BB$5:$BB$24),1,0))</f>
        <v/>
      </c>
      <c r="AI28" s="33" t="str">
        <f aca="false">IF(M28="","",VLOOKUP(H28,$AX$4:$AZ$35,2,0))</f>
        <v/>
      </c>
      <c r="AJ28" s="33" t="str">
        <f aca="false">IF(M28="","",VLOOKUP(H28,$AX$4:$AZ$35,3,0))</f>
        <v/>
      </c>
      <c r="AK28" s="33" t="str">
        <f aca="false">IF(N28="","",VLOOKUP(I28,$AX$4:$AZ$35,2,0))</f>
        <v/>
      </c>
      <c r="AL28" s="33" t="str">
        <f aca="false">IF(N28="","",VLOOKUP(I28,$AX$4:$AZ$35,3,0))</f>
        <v/>
      </c>
      <c r="AM28" s="33" t="str">
        <f aca="false">IF(O28="","",VLOOKUP(J28,$AX$4:$AZ$35,2,0))</f>
        <v/>
      </c>
      <c r="AN28" s="33" t="str">
        <f aca="false">IF(O28="","",VLOOKUP(J28,$AX$4:$AZ$35,3,0))</f>
        <v/>
      </c>
      <c r="AO28" s="33" t="str">
        <f aca="false">IF(P28="","",VLOOKUP(K28,$AX$4:$AZ$35,2,0))</f>
        <v/>
      </c>
      <c r="AP28" s="33" t="str">
        <f aca="false">IF(P28="","",VLOOKUP(K28,$AX$4:$AZ$35,3,0))</f>
        <v/>
      </c>
      <c r="AR28" s="141" t="n">
        <f aca="false">IF(ISERROR(SUM(AE28:AH28))=TRUE(),"×",A28)</f>
        <v>6</v>
      </c>
      <c r="AT28" s="154"/>
      <c r="AU28" s="155" t="s">
        <v>138</v>
      </c>
      <c r="AV28" s="66" t="n">
        <v>433</v>
      </c>
      <c r="AW28" s="51"/>
      <c r="AX28" s="51" t="n">
        <v>901</v>
      </c>
      <c r="AY28" s="51" t="n">
        <v>300</v>
      </c>
      <c r="AZ28" s="51" t="n">
        <v>300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8"/>
      <c r="O29" s="138"/>
      <c r="P29" s="138"/>
      <c r="Q29" s="29"/>
      <c r="R29" s="29"/>
      <c r="S29" s="26"/>
      <c r="T29" s="139"/>
      <c r="U29" s="139"/>
      <c r="V29" s="139"/>
      <c r="W29" s="139"/>
      <c r="X29" s="40"/>
      <c r="Y29" s="52" t="n">
        <f aca="false">IF($B29=1,COUNT($H29:$K29),0)-Z29</f>
        <v>0</v>
      </c>
      <c r="Z29" s="52" t="n">
        <f aca="false">IF($B29=1,COUNTIF($H29:$K29,901),0)</f>
        <v>0</v>
      </c>
      <c r="AA29" s="52" t="n">
        <f aca="false">IF($B29=2,COUNT($H29:$K29),0)-AB29</f>
        <v>0</v>
      </c>
      <c r="AB29" s="52" t="n">
        <f aca="false">IF($B29=2,COUNTIF($H29:$K29,901),0)</f>
        <v>0</v>
      </c>
      <c r="AC29" s="33" t="n">
        <f aca="false">IF($B29=1,IF($L29="",0,IF(VALUE(RIGHTB($L29,1))=1,1,0)),0)</f>
        <v>0</v>
      </c>
      <c r="AD29" s="33" t="n">
        <f aca="false">IF($B29=2,IF($L29="",0,IF(VALUE(RIGHTB($L29,1))=1,1,0)),0)</f>
        <v>0</v>
      </c>
      <c r="AE29" s="33" t="str">
        <f aca="false">IF(H29="","",VLOOKUP(H29+1000*$B29,IF($B29=1,$BA$5:$BA$24,$BB$5:$BB$24),1,0))</f>
        <v/>
      </c>
      <c r="AF29" s="33" t="str">
        <f aca="false">IF(I29="","",VLOOKUP(I29+1000*$B29,IF($B29=1,$BA$5:$BA$24,$BB$5:$BB$24),1,0))</f>
        <v/>
      </c>
      <c r="AG29" s="33" t="str">
        <f aca="false">IF(J29="","",VLOOKUP(J29+1000*$B29,IF($B29=1,$BA$5:$BA$24,$BB$5:$BB$24),1,0))</f>
        <v/>
      </c>
      <c r="AH29" s="33" t="str">
        <f aca="false">IF(K29="","",VLOOKUP(K29+1000*$B29,IF($B29=1,$BA$5:$BA$24,$BB$5:$BB$24),1,0))</f>
        <v/>
      </c>
      <c r="AI29" s="33" t="str">
        <f aca="false">IF(M29="","",VLOOKUP(H29,$AX$4:$AZ$35,2,0))</f>
        <v/>
      </c>
      <c r="AJ29" s="33" t="str">
        <f aca="false">IF(M29="","",VLOOKUP(H29,$AX$4:$AZ$35,3,0))</f>
        <v/>
      </c>
      <c r="AK29" s="33" t="str">
        <f aca="false">IF(N29="","",VLOOKUP(I29,$AX$4:$AZ$35,2,0))</f>
        <v/>
      </c>
      <c r="AL29" s="33" t="str">
        <f aca="false">IF(N29="","",VLOOKUP(I29,$AX$4:$AZ$35,3,0))</f>
        <v/>
      </c>
      <c r="AM29" s="33" t="str">
        <f aca="false">IF(O29="","",VLOOKUP(J29,$AX$4:$AZ$35,2,0))</f>
        <v/>
      </c>
      <c r="AN29" s="33" t="str">
        <f aca="false">IF(O29="","",VLOOKUP(J29,$AX$4:$AZ$35,3,0))</f>
        <v/>
      </c>
      <c r="AO29" s="33" t="str">
        <f aca="false">IF(P29="","",VLOOKUP(K29,$AX$4:$AZ$35,2,0))</f>
        <v/>
      </c>
      <c r="AP29" s="33" t="str">
        <f aca="false">IF(P29="","",VLOOKUP(K29,$AX$4:$AZ$35,3,0))</f>
        <v/>
      </c>
      <c r="AR29" s="141" t="n">
        <f aca="false">IF(ISERROR(SUM(AE29:AH29))=TRUE(),"×",A29)</f>
        <v>7</v>
      </c>
      <c r="AT29" s="154"/>
      <c r="AU29" s="155" t="s">
        <v>139</v>
      </c>
      <c r="AV29" s="66" t="n">
        <v>434</v>
      </c>
      <c r="AW29" s="51"/>
      <c r="AX29" s="51" t="n">
        <v>902</v>
      </c>
      <c r="AY29" s="51" t="n">
        <v>300</v>
      </c>
      <c r="AZ29" s="51" t="n">
        <v>3000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8"/>
      <c r="O30" s="138"/>
      <c r="P30" s="138"/>
      <c r="Q30" s="29"/>
      <c r="R30" s="29"/>
      <c r="S30" s="26"/>
      <c r="T30" s="139"/>
      <c r="U30" s="139"/>
      <c r="V30" s="139"/>
      <c r="W30" s="139"/>
      <c r="X30" s="40"/>
      <c r="Y30" s="52" t="n">
        <f aca="false">IF($B30=1,COUNT($H30:$K30),0)-Z30</f>
        <v>0</v>
      </c>
      <c r="Z30" s="52" t="n">
        <f aca="false">IF($B30=1,COUNTIF($H30:$K30,901),0)</f>
        <v>0</v>
      </c>
      <c r="AA30" s="52" t="n">
        <f aca="false">IF($B30=2,COUNT($H30:$K30),0)-AB30</f>
        <v>0</v>
      </c>
      <c r="AB30" s="52" t="n">
        <f aca="false">IF($B30=2,COUNTIF($H30:$K30,901),0)</f>
        <v>0</v>
      </c>
      <c r="AC30" s="33" t="n">
        <f aca="false">IF($B30=1,IF($L30="",0,IF(VALUE(RIGHTB($L30,1))=1,1,0)),0)</f>
        <v>0</v>
      </c>
      <c r="AD30" s="33" t="n">
        <f aca="false">IF($B30=2,IF($L30="",0,IF(VALUE(RIGHTB($L30,1))=1,1,0)),0)</f>
        <v>0</v>
      </c>
      <c r="AE30" s="33" t="str">
        <f aca="false">IF(H30="","",VLOOKUP(H30+1000*$B30,IF($B30=1,$BA$5:$BA$24,$BB$5:$BB$24),1,0))</f>
        <v/>
      </c>
      <c r="AF30" s="33" t="str">
        <f aca="false">IF(I30="","",VLOOKUP(I30+1000*$B30,IF($B30=1,$BA$5:$BA$24,$BB$5:$BB$24),1,0))</f>
        <v/>
      </c>
      <c r="AG30" s="33" t="str">
        <f aca="false">IF(J30="","",VLOOKUP(J30+1000*$B30,IF($B30=1,$BA$5:$BA$24,$BB$5:$BB$24),1,0))</f>
        <v/>
      </c>
      <c r="AH30" s="33" t="str">
        <f aca="false">IF(K30="","",VLOOKUP(K30+1000*$B30,IF($B30=1,$BA$5:$BA$24,$BB$5:$BB$24),1,0))</f>
        <v/>
      </c>
      <c r="AI30" s="33" t="str">
        <f aca="false">IF(M30="","",VLOOKUP(H30,$AX$4:$AZ$35,2,0))</f>
        <v/>
      </c>
      <c r="AJ30" s="33" t="str">
        <f aca="false">IF(M30="","",VLOOKUP(H30,$AX$4:$AZ$35,3,0))</f>
        <v/>
      </c>
      <c r="AK30" s="33" t="str">
        <f aca="false">IF(N30="","",VLOOKUP(I30,$AX$4:$AZ$35,2,0))</f>
        <v/>
      </c>
      <c r="AL30" s="33" t="str">
        <f aca="false">IF(N30="","",VLOOKUP(I30,$AX$4:$AZ$35,3,0))</f>
        <v/>
      </c>
      <c r="AM30" s="33" t="str">
        <f aca="false">IF(O30="","",VLOOKUP(J30,$AX$4:$AZ$35,2,0))</f>
        <v/>
      </c>
      <c r="AN30" s="33" t="str">
        <f aca="false">IF(O30="","",VLOOKUP(J30,$AX$4:$AZ$35,3,0))</f>
        <v/>
      </c>
      <c r="AO30" s="33" t="str">
        <f aca="false">IF(P30="","",VLOOKUP(K30,$AX$4:$AZ$35,2,0))</f>
        <v/>
      </c>
      <c r="AP30" s="33" t="str">
        <f aca="false">IF(P30="","",VLOOKUP(K30,$AX$4:$AZ$35,3,0))</f>
        <v/>
      </c>
      <c r="AR30" s="141" t="n">
        <f aca="false">IF(ISERROR(SUM(AE30:AH30))=TRUE(),"×",A30)</f>
        <v>8</v>
      </c>
      <c r="AT30" s="154"/>
      <c r="AU30" s="155" t="s">
        <v>140</v>
      </c>
      <c r="AV30" s="66" t="n">
        <v>435</v>
      </c>
      <c r="AW30" s="51"/>
      <c r="AX30" s="51"/>
      <c r="AY30" s="51"/>
      <c r="AZ30" s="51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8"/>
      <c r="O31" s="138"/>
      <c r="P31" s="138"/>
      <c r="Q31" s="29"/>
      <c r="R31" s="29"/>
      <c r="S31" s="26"/>
      <c r="T31" s="139"/>
      <c r="U31" s="139"/>
      <c r="V31" s="139"/>
      <c r="W31" s="139"/>
      <c r="X31" s="40"/>
      <c r="Y31" s="52" t="n">
        <f aca="false">IF($B31=1,COUNT($H31:$K31),0)-Z31</f>
        <v>0</v>
      </c>
      <c r="Z31" s="52" t="n">
        <f aca="false">IF($B31=1,COUNTIF($H31:$K31,901),0)</f>
        <v>0</v>
      </c>
      <c r="AA31" s="52" t="n">
        <f aca="false">IF($B31=2,COUNT($H31:$K31),0)-AB31</f>
        <v>0</v>
      </c>
      <c r="AB31" s="52" t="n">
        <f aca="false">IF($B31=2,COUNTIF($H31:$K31,901),0)</f>
        <v>0</v>
      </c>
      <c r="AC31" s="33" t="n">
        <f aca="false">IF($B31=1,IF($L31="",0,IF(VALUE(RIGHTB($L31,1))=1,1,0)),0)</f>
        <v>0</v>
      </c>
      <c r="AD31" s="33" t="n">
        <f aca="false">IF($B31=2,IF($L31="",0,IF(VALUE(RIGHTB($L31,1))=1,1,0)),0)</f>
        <v>0</v>
      </c>
      <c r="AE31" s="33" t="str">
        <f aca="false">IF(H31="","",VLOOKUP(H31+1000*$B31,IF($B31=1,$BA$5:$BA$24,$BB$5:$BB$24),1,0))</f>
        <v/>
      </c>
      <c r="AF31" s="33" t="str">
        <f aca="false">IF(I31="","",VLOOKUP(I31+1000*$B31,IF($B31=1,$BA$5:$BA$24,$BB$5:$BB$24),1,0))</f>
        <v/>
      </c>
      <c r="AG31" s="33" t="str">
        <f aca="false">IF(J31="","",VLOOKUP(J31+1000*$B31,IF($B31=1,$BA$5:$BA$24,$BB$5:$BB$24),1,0))</f>
        <v/>
      </c>
      <c r="AH31" s="33" t="str">
        <f aca="false">IF(K31="","",VLOOKUP(K31+1000*$B31,IF($B31=1,$BA$5:$BA$24,$BB$5:$BB$24),1,0))</f>
        <v/>
      </c>
      <c r="AI31" s="33" t="str">
        <f aca="false">IF(M31="","",VLOOKUP(H31,$AX$4:$AZ$35,2,0))</f>
        <v/>
      </c>
      <c r="AJ31" s="33" t="str">
        <f aca="false">IF(M31="","",VLOOKUP(H31,$AX$4:$AZ$35,3,0))</f>
        <v/>
      </c>
      <c r="AK31" s="33" t="str">
        <f aca="false">IF(N31="","",VLOOKUP(I31,$AX$4:$AZ$35,2,0))</f>
        <v/>
      </c>
      <c r="AL31" s="33" t="str">
        <f aca="false">IF(N31="","",VLOOKUP(I31,$AX$4:$AZ$35,3,0))</f>
        <v/>
      </c>
      <c r="AM31" s="33" t="str">
        <f aca="false">IF(O31="","",VLOOKUP(J31,$AX$4:$AZ$35,2,0))</f>
        <v/>
      </c>
      <c r="AN31" s="33" t="str">
        <f aca="false">IF(O31="","",VLOOKUP(J31,$AX$4:$AZ$35,3,0))</f>
        <v/>
      </c>
      <c r="AO31" s="33" t="str">
        <f aca="false">IF(P31="","",VLOOKUP(K31,$AX$4:$AZ$35,2,0))</f>
        <v/>
      </c>
      <c r="AP31" s="33" t="str">
        <f aca="false">IF(P31="","",VLOOKUP(K31,$AX$4:$AZ$35,3,0))</f>
        <v/>
      </c>
      <c r="AR31" s="141" t="n">
        <f aca="false">IF(ISERROR(SUM(AE31:AH31))=TRUE(),"×",A31)</f>
        <v>9</v>
      </c>
      <c r="AT31" s="154"/>
      <c r="AU31" s="156" t="s">
        <v>140</v>
      </c>
      <c r="AV31" s="130" t="n">
        <v>436</v>
      </c>
      <c r="AW31" s="51"/>
      <c r="AX31" s="51"/>
      <c r="AY31" s="51"/>
      <c r="AZ31" s="51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8"/>
      <c r="O32" s="138"/>
      <c r="P32" s="138"/>
      <c r="Q32" s="29"/>
      <c r="R32" s="29"/>
      <c r="S32" s="26"/>
      <c r="T32" s="139"/>
      <c r="U32" s="139"/>
      <c r="V32" s="139"/>
      <c r="W32" s="139"/>
      <c r="X32" s="40"/>
      <c r="Y32" s="52" t="n">
        <f aca="false">IF($B32=1,COUNT($H32:$K32),0)-Z32</f>
        <v>0</v>
      </c>
      <c r="Z32" s="52" t="n">
        <f aca="false">IF($B32=1,COUNTIF($H32:$K32,901),0)</f>
        <v>0</v>
      </c>
      <c r="AA32" s="52" t="n">
        <f aca="false">IF($B32=2,COUNT($H32:$K32),0)-AB32</f>
        <v>0</v>
      </c>
      <c r="AB32" s="52" t="n">
        <f aca="false">IF($B32=2,COUNTIF($H32:$K32,901),0)</f>
        <v>0</v>
      </c>
      <c r="AC32" s="33" t="n">
        <f aca="false">IF($B32=1,IF($L32="",0,IF(VALUE(RIGHTB($L32,1))=1,1,0)),0)</f>
        <v>0</v>
      </c>
      <c r="AD32" s="33" t="n">
        <f aca="false">IF($B32=2,IF($L32="",0,IF(VALUE(RIGHTB($L32,1))=1,1,0)),0)</f>
        <v>0</v>
      </c>
      <c r="AE32" s="33" t="str">
        <f aca="false">IF(H32="","",VLOOKUP(H32+1000*$B32,IF($B32=1,$BA$5:$BA$24,$BB$5:$BB$24),1,0))</f>
        <v/>
      </c>
      <c r="AF32" s="33" t="str">
        <f aca="false">IF(I32="","",VLOOKUP(I32+1000*$B32,IF($B32=1,$BA$5:$BA$24,$BB$5:$BB$24),1,0))</f>
        <v/>
      </c>
      <c r="AG32" s="33" t="str">
        <f aca="false">IF(J32="","",VLOOKUP(J32+1000*$B32,IF($B32=1,$BA$5:$BA$24,$BB$5:$BB$24),1,0))</f>
        <v/>
      </c>
      <c r="AH32" s="33" t="str">
        <f aca="false">IF(K32="","",VLOOKUP(K32+1000*$B32,IF($B32=1,$BA$5:$BA$24,$BB$5:$BB$24),1,0))</f>
        <v/>
      </c>
      <c r="AI32" s="33" t="str">
        <f aca="false">IF(M32="","",VLOOKUP(H32,$AX$4:$AZ$35,2,0))</f>
        <v/>
      </c>
      <c r="AJ32" s="33" t="str">
        <f aca="false">IF(M32="","",VLOOKUP(H32,$AX$4:$AZ$35,3,0))</f>
        <v/>
      </c>
      <c r="AK32" s="33" t="str">
        <f aca="false">IF(N32="","",VLOOKUP(I32,$AX$4:$AZ$35,2,0))</f>
        <v/>
      </c>
      <c r="AL32" s="33" t="str">
        <f aca="false">IF(N32="","",VLOOKUP(I32,$AX$4:$AZ$35,3,0))</f>
        <v/>
      </c>
      <c r="AM32" s="33" t="str">
        <f aca="false">IF(O32="","",VLOOKUP(J32,$AX$4:$AZ$35,2,0))</f>
        <v/>
      </c>
      <c r="AN32" s="33" t="str">
        <f aca="false">IF(O32="","",VLOOKUP(J32,$AX$4:$AZ$35,3,0))</f>
        <v/>
      </c>
      <c r="AO32" s="33" t="str">
        <f aca="false">IF(P32="","",VLOOKUP(K32,$AX$4:$AZ$35,2,0))</f>
        <v/>
      </c>
      <c r="AP32" s="33" t="str">
        <f aca="false">IF(P32="","",VLOOKUP(K32,$AX$4:$AZ$35,3,0))</f>
        <v/>
      </c>
      <c r="AR32" s="141" t="n">
        <f aca="false">IF(ISERROR(SUM(AE32:AH32))=TRUE(),"×",A32)</f>
        <v>10</v>
      </c>
      <c r="AT32" s="148" t="s">
        <v>135</v>
      </c>
      <c r="AU32" s="149" t="s">
        <v>136</v>
      </c>
      <c r="AV32" s="150" t="n">
        <v>1431</v>
      </c>
      <c r="AW32" s="51"/>
      <c r="AX32" s="51"/>
      <c r="AY32" s="51"/>
      <c r="AZ32" s="51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8"/>
      <c r="O33" s="138"/>
      <c r="P33" s="138"/>
      <c r="Q33" s="29"/>
      <c r="R33" s="29"/>
      <c r="S33" s="26"/>
      <c r="T33" s="139"/>
      <c r="U33" s="139"/>
      <c r="V33" s="139"/>
      <c r="W33" s="139"/>
      <c r="X33" s="40"/>
      <c r="Y33" s="52" t="n">
        <f aca="false">IF($B33=1,COUNT($H33:$K33),0)-Z33</f>
        <v>0</v>
      </c>
      <c r="Z33" s="52" t="n">
        <f aca="false">IF($B33=1,COUNTIF($H33:$K33,901),0)</f>
        <v>0</v>
      </c>
      <c r="AA33" s="52" t="n">
        <f aca="false">IF($B33=2,COUNT($H33:$K33),0)-AB33</f>
        <v>0</v>
      </c>
      <c r="AB33" s="52" t="n">
        <f aca="false">IF($B33=2,COUNTIF($H33:$K33,901),0)</f>
        <v>0</v>
      </c>
      <c r="AC33" s="33" t="n">
        <f aca="false">IF($B33=1,IF($L33="",0,IF(VALUE(RIGHTB($L33,1))=1,1,0)),0)</f>
        <v>0</v>
      </c>
      <c r="AD33" s="33" t="n">
        <f aca="false">IF($B33=2,IF($L33="",0,IF(VALUE(RIGHTB($L33,1))=1,1,0)),0)</f>
        <v>0</v>
      </c>
      <c r="AE33" s="33" t="str">
        <f aca="false">IF(H33="","",VLOOKUP(H33+1000*$B33,IF($B33=1,$BA$5:$BA$24,$BB$5:$BB$24),1,0))</f>
        <v/>
      </c>
      <c r="AF33" s="33" t="str">
        <f aca="false">IF(I33="","",VLOOKUP(I33+1000*$B33,IF($B33=1,$BA$5:$BA$24,$BB$5:$BB$24),1,0))</f>
        <v/>
      </c>
      <c r="AG33" s="33" t="str">
        <f aca="false">IF(J33="","",VLOOKUP(J33+1000*$B33,IF($B33=1,$BA$5:$BA$24,$BB$5:$BB$24),1,0))</f>
        <v/>
      </c>
      <c r="AH33" s="33" t="str">
        <f aca="false">IF(K33="","",VLOOKUP(K33+1000*$B33,IF($B33=1,$BA$5:$BA$24,$BB$5:$BB$24),1,0))</f>
        <v/>
      </c>
      <c r="AI33" s="33" t="str">
        <f aca="false">IF(M33="","",VLOOKUP(H33,$AX$4:$AZ$35,2,0))</f>
        <v/>
      </c>
      <c r="AJ33" s="33" t="str">
        <f aca="false">IF(M33="","",VLOOKUP(H33,$AX$4:$AZ$35,3,0))</f>
        <v/>
      </c>
      <c r="AK33" s="33" t="str">
        <f aca="false">IF(N33="","",VLOOKUP(I33,$AX$4:$AZ$35,2,0))</f>
        <v/>
      </c>
      <c r="AL33" s="33" t="str">
        <f aca="false">IF(N33="","",VLOOKUP(I33,$AX$4:$AZ$35,3,0))</f>
        <v/>
      </c>
      <c r="AM33" s="33" t="str">
        <f aca="false">IF(O33="","",VLOOKUP(J33,$AX$4:$AZ$35,2,0))</f>
        <v/>
      </c>
      <c r="AN33" s="33" t="str">
        <f aca="false">IF(O33="","",VLOOKUP(J33,$AX$4:$AZ$35,3,0))</f>
        <v/>
      </c>
      <c r="AO33" s="33" t="str">
        <f aca="false">IF(P33="","",VLOOKUP(K33,$AX$4:$AZ$35,2,0))</f>
        <v/>
      </c>
      <c r="AP33" s="33" t="str">
        <f aca="false">IF(P33="","",VLOOKUP(K33,$AX$4:$AZ$35,3,0))</f>
        <v/>
      </c>
      <c r="AR33" s="141" t="n">
        <f aca="false">IF(ISERROR(SUM(AE33:AH33))=TRUE(),"×",A33)</f>
        <v>11</v>
      </c>
      <c r="AT33" s="157" t="s">
        <v>141</v>
      </c>
      <c r="AU33" s="155" t="s">
        <v>137</v>
      </c>
      <c r="AV33" s="66" t="n">
        <v>1432</v>
      </c>
      <c r="AW33" s="51"/>
      <c r="AX33" s="51"/>
      <c r="AY33" s="51"/>
      <c r="AZ33" s="51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8"/>
      <c r="O34" s="138"/>
      <c r="P34" s="138"/>
      <c r="Q34" s="29"/>
      <c r="R34" s="29"/>
      <c r="S34" s="26"/>
      <c r="T34" s="139"/>
      <c r="U34" s="139"/>
      <c r="V34" s="139"/>
      <c r="W34" s="139"/>
      <c r="X34" s="40"/>
      <c r="Y34" s="52" t="n">
        <f aca="false">IF($B34=1,COUNT($H34:$K34),0)-Z34</f>
        <v>0</v>
      </c>
      <c r="Z34" s="52" t="n">
        <f aca="false">IF($B34=1,COUNTIF($H34:$K34,901),0)</f>
        <v>0</v>
      </c>
      <c r="AA34" s="52" t="n">
        <f aca="false">IF($B34=2,COUNT($H34:$K34),0)-AB34</f>
        <v>0</v>
      </c>
      <c r="AB34" s="52" t="n">
        <f aca="false">IF($B34=2,COUNTIF($H34:$K34,901),0)</f>
        <v>0</v>
      </c>
      <c r="AC34" s="33" t="n">
        <f aca="false">IF($B34=1,IF($L34="",0,IF(VALUE(RIGHTB($L34,1))=1,1,0)),0)</f>
        <v>0</v>
      </c>
      <c r="AD34" s="33" t="n">
        <f aca="false">IF($B34=2,IF($L34="",0,IF(VALUE(RIGHTB($L34,1))=1,1,0)),0)</f>
        <v>0</v>
      </c>
      <c r="AE34" s="33" t="str">
        <f aca="false">IF(H34="","",VLOOKUP(H34+1000*$B34,IF($B34=1,$BA$5:$BA$24,$BB$5:$BB$24),1,0))</f>
        <v/>
      </c>
      <c r="AF34" s="33" t="str">
        <f aca="false">IF(I34="","",VLOOKUP(I34+1000*$B34,IF($B34=1,$BA$5:$BA$24,$BB$5:$BB$24),1,0))</f>
        <v/>
      </c>
      <c r="AG34" s="33" t="str">
        <f aca="false">IF(J34="","",VLOOKUP(J34+1000*$B34,IF($B34=1,$BA$5:$BA$24,$BB$5:$BB$24),1,0))</f>
        <v/>
      </c>
      <c r="AH34" s="33" t="str">
        <f aca="false">IF(K34="","",VLOOKUP(K34+1000*$B34,IF($B34=1,$BA$5:$BA$24,$BB$5:$BB$24),1,0))</f>
        <v/>
      </c>
      <c r="AI34" s="33" t="str">
        <f aca="false">IF(M34="","",VLOOKUP(H34,$AX$4:$AZ$35,2,0))</f>
        <v/>
      </c>
      <c r="AJ34" s="33" t="str">
        <f aca="false">IF(M34="","",VLOOKUP(H34,$AX$4:$AZ$35,3,0))</f>
        <v/>
      </c>
      <c r="AK34" s="33" t="str">
        <f aca="false">IF(N34="","",VLOOKUP(I34,$AX$4:$AZ$35,2,0))</f>
        <v/>
      </c>
      <c r="AL34" s="33" t="str">
        <f aca="false">IF(N34="","",VLOOKUP(I34,$AX$4:$AZ$35,3,0))</f>
        <v/>
      </c>
      <c r="AM34" s="33" t="str">
        <f aca="false">IF(O34="","",VLOOKUP(J34,$AX$4:$AZ$35,2,0))</f>
        <v/>
      </c>
      <c r="AN34" s="33" t="str">
        <f aca="false">IF(O34="","",VLOOKUP(J34,$AX$4:$AZ$35,3,0))</f>
        <v/>
      </c>
      <c r="AO34" s="33" t="str">
        <f aca="false">IF(P34="","",VLOOKUP(K34,$AX$4:$AZ$35,2,0))</f>
        <v/>
      </c>
      <c r="AP34" s="33" t="str">
        <f aca="false">IF(P34="","",VLOOKUP(K34,$AX$4:$AZ$35,3,0))</f>
        <v/>
      </c>
      <c r="AR34" s="141" t="n">
        <f aca="false">IF(ISERROR(SUM(AE34:AH34))=TRUE(),"×",A34)</f>
        <v>12</v>
      </c>
      <c r="AT34" s="154"/>
      <c r="AU34" s="155" t="s">
        <v>138</v>
      </c>
      <c r="AV34" s="66" t="n">
        <v>1433</v>
      </c>
      <c r="AW34" s="51"/>
      <c r="AX34" s="51"/>
      <c r="AY34" s="51"/>
      <c r="AZ34" s="51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8"/>
      <c r="O35" s="138"/>
      <c r="P35" s="138"/>
      <c r="Q35" s="29"/>
      <c r="R35" s="29"/>
      <c r="S35" s="26"/>
      <c r="T35" s="139"/>
      <c r="U35" s="139"/>
      <c r="V35" s="139"/>
      <c r="W35" s="139"/>
      <c r="X35" s="40"/>
      <c r="Y35" s="52" t="n">
        <f aca="false">IF($B35=1,COUNT($H35:$K35),0)-Z35</f>
        <v>0</v>
      </c>
      <c r="Z35" s="52" t="n">
        <f aca="false">IF($B35=1,COUNTIF($H35:$K35,901),0)</f>
        <v>0</v>
      </c>
      <c r="AA35" s="52" t="n">
        <f aca="false">IF($B35=2,COUNT($H35:$K35),0)-AB35</f>
        <v>0</v>
      </c>
      <c r="AB35" s="52" t="n">
        <f aca="false">IF($B35=2,COUNTIF($H35:$K35,901),0)</f>
        <v>0</v>
      </c>
      <c r="AC35" s="33" t="n">
        <f aca="false">IF($B35=1,IF($L35="",0,IF(VALUE(RIGHTB($L35,1))=1,1,0)),0)</f>
        <v>0</v>
      </c>
      <c r="AD35" s="33" t="n">
        <f aca="false">IF($B35=2,IF($L35="",0,IF(VALUE(RIGHTB($L35,1))=1,1,0)),0)</f>
        <v>0</v>
      </c>
      <c r="AE35" s="33" t="str">
        <f aca="false">IF(H35="","",VLOOKUP(H35+1000*$B35,IF($B35=1,$BA$5:$BA$24,$BB$5:$BB$24),1,0))</f>
        <v/>
      </c>
      <c r="AF35" s="33" t="str">
        <f aca="false">IF(I35="","",VLOOKUP(I35+1000*$B35,IF($B35=1,$BA$5:$BA$24,$BB$5:$BB$24),1,0))</f>
        <v/>
      </c>
      <c r="AG35" s="33" t="str">
        <f aca="false">IF(J35="","",VLOOKUP(J35+1000*$B35,IF($B35=1,$BA$5:$BA$24,$BB$5:$BB$24),1,0))</f>
        <v/>
      </c>
      <c r="AH35" s="33" t="str">
        <f aca="false">IF(K35="","",VLOOKUP(K35+1000*$B35,IF($B35=1,$BA$5:$BA$24,$BB$5:$BB$24),1,0))</f>
        <v/>
      </c>
      <c r="AI35" s="33" t="str">
        <f aca="false">IF(M35="","",VLOOKUP(H35,$AX$4:$AZ$35,2,0))</f>
        <v/>
      </c>
      <c r="AJ35" s="33" t="str">
        <f aca="false">IF(M35="","",VLOOKUP(H35,$AX$4:$AZ$35,3,0))</f>
        <v/>
      </c>
      <c r="AK35" s="33" t="str">
        <f aca="false">IF(N35="","",VLOOKUP(I35,$AX$4:$AZ$35,2,0))</f>
        <v/>
      </c>
      <c r="AL35" s="33" t="str">
        <f aca="false">IF(N35="","",VLOOKUP(I35,$AX$4:$AZ$35,3,0))</f>
        <v/>
      </c>
      <c r="AM35" s="33" t="str">
        <f aca="false">IF(O35="","",VLOOKUP(J35,$AX$4:$AZ$35,2,0))</f>
        <v/>
      </c>
      <c r="AN35" s="33" t="str">
        <f aca="false">IF(O35="","",VLOOKUP(J35,$AX$4:$AZ$35,3,0))</f>
        <v/>
      </c>
      <c r="AO35" s="33" t="str">
        <f aca="false">IF(P35="","",VLOOKUP(K35,$AX$4:$AZ$35,2,0))</f>
        <v/>
      </c>
      <c r="AP35" s="33" t="str">
        <f aca="false">IF(P35="","",VLOOKUP(K35,$AX$4:$AZ$35,3,0))</f>
        <v/>
      </c>
      <c r="AR35" s="141" t="n">
        <f aca="false">IF(ISERROR(SUM(AE35:AH35))=TRUE(),"×",A35)</f>
        <v>13</v>
      </c>
      <c r="AT35" s="154"/>
      <c r="AU35" s="155" t="s">
        <v>139</v>
      </c>
      <c r="AV35" s="66" t="n">
        <v>1434</v>
      </c>
      <c r="AW35" s="51"/>
      <c r="AX35" s="51"/>
      <c r="AY35" s="51"/>
      <c r="AZ35" s="51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8"/>
      <c r="O36" s="138"/>
      <c r="P36" s="138"/>
      <c r="Q36" s="29"/>
      <c r="R36" s="29"/>
      <c r="S36" s="26"/>
      <c r="T36" s="139"/>
      <c r="U36" s="139"/>
      <c r="V36" s="139"/>
      <c r="W36" s="139"/>
      <c r="X36" s="40"/>
      <c r="Y36" s="52" t="n">
        <f aca="false">IF($B36=1,COUNT($H36:$K36),0)-Z36</f>
        <v>0</v>
      </c>
      <c r="Z36" s="52" t="n">
        <f aca="false">IF($B36=1,COUNTIF($H36:$K36,901),0)</f>
        <v>0</v>
      </c>
      <c r="AA36" s="52" t="n">
        <f aca="false">IF($B36=2,COUNT($H36:$K36),0)-AB36</f>
        <v>0</v>
      </c>
      <c r="AB36" s="52" t="n">
        <f aca="false">IF($B36=2,COUNTIF($H36:$K36,901),0)</f>
        <v>0</v>
      </c>
      <c r="AC36" s="33" t="n">
        <f aca="false">IF($B36=1,IF($L36="",0,IF(VALUE(RIGHTB($L36,1))=1,1,0)),0)</f>
        <v>0</v>
      </c>
      <c r="AD36" s="33" t="n">
        <f aca="false">IF($B36=2,IF($L36="",0,IF(VALUE(RIGHTB($L36,1))=1,1,0)),0)</f>
        <v>0</v>
      </c>
      <c r="AE36" s="33" t="str">
        <f aca="false">IF(H36="","",VLOOKUP(H36+1000*$B36,IF($B36=1,$BA$5:$BA$24,$BB$5:$BB$24),1,0))</f>
        <v/>
      </c>
      <c r="AF36" s="33" t="str">
        <f aca="false">IF(I36="","",VLOOKUP(I36+1000*$B36,IF($B36=1,$BA$5:$BA$24,$BB$5:$BB$24),1,0))</f>
        <v/>
      </c>
      <c r="AG36" s="33" t="str">
        <f aca="false">IF(J36="","",VLOOKUP(J36+1000*$B36,IF($B36=1,$BA$5:$BA$24,$BB$5:$BB$24),1,0))</f>
        <v/>
      </c>
      <c r="AH36" s="33" t="str">
        <f aca="false">IF(K36="","",VLOOKUP(K36+1000*$B36,IF($B36=1,$BA$5:$BA$24,$BB$5:$BB$24),1,0))</f>
        <v/>
      </c>
      <c r="AI36" s="33" t="str">
        <f aca="false">IF(M36="","",VLOOKUP(H36,$AX$4:$AZ$35,2,0))</f>
        <v/>
      </c>
      <c r="AJ36" s="33" t="str">
        <f aca="false">IF(M36="","",VLOOKUP(H36,$AX$4:$AZ$35,3,0))</f>
        <v/>
      </c>
      <c r="AK36" s="33" t="str">
        <f aca="false">IF(N36="","",VLOOKUP(I36,$AX$4:$AZ$35,2,0))</f>
        <v/>
      </c>
      <c r="AL36" s="33" t="str">
        <f aca="false">IF(N36="","",VLOOKUP(I36,$AX$4:$AZ$35,3,0))</f>
        <v/>
      </c>
      <c r="AM36" s="33" t="str">
        <f aca="false">IF(O36="","",VLOOKUP(J36,$AX$4:$AZ$35,2,0))</f>
        <v/>
      </c>
      <c r="AN36" s="33" t="str">
        <f aca="false">IF(O36="","",VLOOKUP(J36,$AX$4:$AZ$35,3,0))</f>
        <v/>
      </c>
      <c r="AO36" s="33" t="str">
        <f aca="false">IF(P36="","",VLOOKUP(K36,$AX$4:$AZ$35,2,0))</f>
        <v/>
      </c>
      <c r="AP36" s="33" t="str">
        <f aca="false">IF(P36="","",VLOOKUP(K36,$AX$4:$AZ$35,3,0))</f>
        <v/>
      </c>
      <c r="AR36" s="141" t="n">
        <f aca="false">IF(ISERROR(SUM(AE36:AH36))=TRUE(),"×",A36)</f>
        <v>14</v>
      </c>
      <c r="AT36" s="154"/>
      <c r="AU36" s="155" t="s">
        <v>140</v>
      </c>
      <c r="AV36" s="66" t="n">
        <v>1435</v>
      </c>
      <c r="AW36" s="51"/>
      <c r="AX36" s="51"/>
      <c r="AY36" s="51"/>
      <c r="AZ36" s="51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8"/>
      <c r="O37" s="138"/>
      <c r="P37" s="138"/>
      <c r="Q37" s="29"/>
      <c r="R37" s="29"/>
      <c r="S37" s="26"/>
      <c r="T37" s="139"/>
      <c r="U37" s="139"/>
      <c r="V37" s="139"/>
      <c r="W37" s="139"/>
      <c r="X37" s="40"/>
      <c r="Y37" s="52" t="n">
        <f aca="false">IF($B37=1,COUNT($H37:$K37),0)-Z37</f>
        <v>0</v>
      </c>
      <c r="Z37" s="52" t="n">
        <f aca="false">IF($B37=1,COUNTIF($H37:$K37,901),0)</f>
        <v>0</v>
      </c>
      <c r="AA37" s="52" t="n">
        <f aca="false">IF($B37=2,COUNT($H37:$K37),0)-AB37</f>
        <v>0</v>
      </c>
      <c r="AB37" s="52" t="n">
        <f aca="false">IF($B37=2,COUNTIF($H37:$K37,901),0)</f>
        <v>0</v>
      </c>
      <c r="AC37" s="33" t="n">
        <f aca="false">IF($B37=1,IF($L37="",0,IF(VALUE(RIGHTB($L37,1))=1,1,0)),0)</f>
        <v>0</v>
      </c>
      <c r="AD37" s="33" t="n">
        <f aca="false">IF($B37=2,IF($L37="",0,IF(VALUE(RIGHTB($L37,1))=1,1,0)),0)</f>
        <v>0</v>
      </c>
      <c r="AE37" s="33" t="str">
        <f aca="false">IF(H37="","",VLOOKUP(H37+1000*$B37,IF($B37=1,$BA$5:$BA$24,$BB$5:$BB$24),1,0))</f>
        <v/>
      </c>
      <c r="AF37" s="33" t="str">
        <f aca="false">IF(I37="","",VLOOKUP(I37+1000*$B37,IF($B37=1,$BA$5:$BA$24,$BB$5:$BB$24),1,0))</f>
        <v/>
      </c>
      <c r="AG37" s="33" t="str">
        <f aca="false">IF(J37="","",VLOOKUP(J37+1000*$B37,IF($B37=1,$BA$5:$BA$24,$BB$5:$BB$24),1,0))</f>
        <v/>
      </c>
      <c r="AH37" s="33" t="str">
        <f aca="false">IF(K37="","",VLOOKUP(K37+1000*$B37,IF($B37=1,$BA$5:$BA$24,$BB$5:$BB$24),1,0))</f>
        <v/>
      </c>
      <c r="AI37" s="33" t="str">
        <f aca="false">IF(M37="","",VLOOKUP(H37,$AX$4:$AZ$35,2,0))</f>
        <v/>
      </c>
      <c r="AJ37" s="33" t="str">
        <f aca="false">IF(M37="","",VLOOKUP(H37,$AX$4:$AZ$35,3,0))</f>
        <v/>
      </c>
      <c r="AK37" s="33" t="str">
        <f aca="false">IF(N37="","",VLOOKUP(I37,$AX$4:$AZ$35,2,0))</f>
        <v/>
      </c>
      <c r="AL37" s="33" t="str">
        <f aca="false">IF(N37="","",VLOOKUP(I37,$AX$4:$AZ$35,3,0))</f>
        <v/>
      </c>
      <c r="AM37" s="33" t="str">
        <f aca="false">IF(O37="","",VLOOKUP(J37,$AX$4:$AZ$35,2,0))</f>
        <v/>
      </c>
      <c r="AN37" s="33" t="str">
        <f aca="false">IF(O37="","",VLOOKUP(J37,$AX$4:$AZ$35,3,0))</f>
        <v/>
      </c>
      <c r="AO37" s="33" t="str">
        <f aca="false">IF(P37="","",VLOOKUP(K37,$AX$4:$AZ$35,2,0))</f>
        <v/>
      </c>
      <c r="AP37" s="33" t="str">
        <f aca="false">IF(P37="","",VLOOKUP(K37,$AX$4:$AZ$35,3,0))</f>
        <v/>
      </c>
      <c r="AR37" s="141" t="n">
        <f aca="false">IF(ISERROR(SUM(AE37:AH37))=TRUE(),"×",A37)</f>
        <v>15</v>
      </c>
      <c r="AT37" s="158"/>
      <c r="AU37" s="159" t="s">
        <v>140</v>
      </c>
      <c r="AV37" s="144" t="n">
        <v>1436</v>
      </c>
      <c r="AW37" s="51"/>
      <c r="AX37" s="51"/>
      <c r="AY37" s="51"/>
      <c r="AZ37" s="51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8"/>
      <c r="O38" s="138"/>
      <c r="P38" s="138"/>
      <c r="Q38" s="29"/>
      <c r="R38" s="29"/>
      <c r="S38" s="26"/>
      <c r="T38" s="139"/>
      <c r="U38" s="139"/>
      <c r="V38" s="139"/>
      <c r="W38" s="139"/>
      <c r="X38" s="40"/>
      <c r="Y38" s="52" t="n">
        <f aca="false">IF($B38=1,COUNT($H38:$K38),0)-Z38</f>
        <v>0</v>
      </c>
      <c r="Z38" s="52" t="n">
        <f aca="false">IF($B38=1,COUNTIF($H38:$K38,901),0)</f>
        <v>0</v>
      </c>
      <c r="AA38" s="52" t="n">
        <f aca="false">IF($B38=2,COUNT($H38:$K38),0)-AB38</f>
        <v>0</v>
      </c>
      <c r="AB38" s="52" t="n">
        <f aca="false">IF($B38=2,COUNTIF($H38:$K38,901),0)</f>
        <v>0</v>
      </c>
      <c r="AC38" s="33" t="n">
        <f aca="false">IF($B38=1,IF($L38="",0,IF(VALUE(RIGHTB($L38,1))=1,1,0)),0)</f>
        <v>0</v>
      </c>
      <c r="AD38" s="33" t="n">
        <f aca="false">IF($B38=2,IF($L38="",0,IF(VALUE(RIGHTB($L38,1))=1,1,0)),0)</f>
        <v>0</v>
      </c>
      <c r="AE38" s="33" t="str">
        <f aca="false">IF(H38="","",VLOOKUP(H38+1000*$B38,IF($B38=1,$BA$5:$BA$24,$BB$5:$BB$24),1,0))</f>
        <v/>
      </c>
      <c r="AF38" s="33" t="str">
        <f aca="false">IF(I38="","",VLOOKUP(I38+1000*$B38,IF($B38=1,$BA$5:$BA$24,$BB$5:$BB$24),1,0))</f>
        <v/>
      </c>
      <c r="AG38" s="33" t="str">
        <f aca="false">IF(J38="","",VLOOKUP(J38+1000*$B38,IF($B38=1,$BA$5:$BA$24,$BB$5:$BB$24),1,0))</f>
        <v/>
      </c>
      <c r="AH38" s="33" t="str">
        <f aca="false">IF(K38="","",VLOOKUP(K38+1000*$B38,IF($B38=1,$BA$5:$BA$24,$BB$5:$BB$24),1,0))</f>
        <v/>
      </c>
      <c r="AI38" s="33" t="str">
        <f aca="false">IF(M38="","",VLOOKUP(H38,$AX$4:$AZ$35,2,0))</f>
        <v/>
      </c>
      <c r="AJ38" s="33" t="str">
        <f aca="false">IF(M38="","",VLOOKUP(H38,$AX$4:$AZ$35,3,0))</f>
        <v/>
      </c>
      <c r="AK38" s="33" t="str">
        <f aca="false">IF(N38="","",VLOOKUP(I38,$AX$4:$AZ$35,2,0))</f>
        <v/>
      </c>
      <c r="AL38" s="33" t="str">
        <f aca="false">IF(N38="","",VLOOKUP(I38,$AX$4:$AZ$35,3,0))</f>
        <v/>
      </c>
      <c r="AM38" s="33" t="str">
        <f aca="false">IF(O38="","",VLOOKUP(J38,$AX$4:$AZ$35,2,0))</f>
        <v/>
      </c>
      <c r="AN38" s="33" t="str">
        <f aca="false">IF(O38="","",VLOOKUP(J38,$AX$4:$AZ$35,3,0))</f>
        <v/>
      </c>
      <c r="AO38" s="33" t="str">
        <f aca="false">IF(P38="","",VLOOKUP(K38,$AX$4:$AZ$35,2,0))</f>
        <v/>
      </c>
      <c r="AP38" s="33" t="str">
        <f aca="false">IF(P38="","",VLOOKUP(K38,$AX$4:$AZ$35,3,0))</f>
        <v/>
      </c>
      <c r="AR38" s="141" t="n">
        <f aca="false">IF(ISERROR(SUM(AE38:AH38))=TRUE(),"×",A38)</f>
        <v>16</v>
      </c>
      <c r="AT38" s="148" t="s">
        <v>135</v>
      </c>
      <c r="AU38" s="149" t="s">
        <v>136</v>
      </c>
      <c r="AV38" s="150" t="n">
        <v>2431</v>
      </c>
      <c r="AW38" s="51"/>
      <c r="AX38" s="51"/>
      <c r="AY38" s="51"/>
      <c r="AZ38" s="51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8"/>
      <c r="O39" s="138"/>
      <c r="P39" s="138"/>
      <c r="Q39" s="29"/>
      <c r="R39" s="29"/>
      <c r="S39" s="26"/>
      <c r="T39" s="139"/>
      <c r="U39" s="139"/>
      <c r="V39" s="139"/>
      <c r="W39" s="139"/>
      <c r="Y39" s="52" t="n">
        <f aca="false">IF($B39=1,COUNT($H39:$K39),0)-Z39</f>
        <v>0</v>
      </c>
      <c r="Z39" s="52" t="n">
        <f aca="false">IF($B39=1,COUNTIF($H39:$K39,901),0)</f>
        <v>0</v>
      </c>
      <c r="AA39" s="52" t="n">
        <f aca="false">IF($B39=2,COUNT($H39:$K39),0)-AB39</f>
        <v>0</v>
      </c>
      <c r="AB39" s="52" t="n">
        <f aca="false">IF($B39=2,COUNTIF($H39:$K39,901),0)</f>
        <v>0</v>
      </c>
      <c r="AC39" s="33" t="n">
        <f aca="false">IF($B39=1,IF($L39="",0,IF(VALUE(RIGHTB($L39,1))=1,1,0)),0)</f>
        <v>0</v>
      </c>
      <c r="AD39" s="33" t="n">
        <f aca="false">IF($B39=2,IF($L39="",0,IF(VALUE(RIGHTB($L39,1))=1,1,0)),0)</f>
        <v>0</v>
      </c>
      <c r="AE39" s="33" t="str">
        <f aca="false">IF(H39="","",VLOOKUP(H39+1000*$B39,IF($B39=1,$BA$5:$BA$24,$BB$5:$BB$24),1,0))</f>
        <v/>
      </c>
      <c r="AF39" s="33" t="str">
        <f aca="false">IF(I39="","",VLOOKUP(I39+1000*$B39,IF($B39=1,$BA$5:$BA$24,$BB$5:$BB$24),1,0))</f>
        <v/>
      </c>
      <c r="AG39" s="33" t="str">
        <f aca="false">IF(J39="","",VLOOKUP(J39+1000*$B39,IF($B39=1,$BA$5:$BA$24,$BB$5:$BB$24),1,0))</f>
        <v/>
      </c>
      <c r="AH39" s="33" t="str">
        <f aca="false">IF(K39="","",VLOOKUP(K39+1000*$B39,IF($B39=1,$BA$5:$BA$24,$BB$5:$BB$24),1,0))</f>
        <v/>
      </c>
      <c r="AI39" s="33" t="str">
        <f aca="false">IF(M39="","",VLOOKUP(H39,$AX$4:$AZ$35,2,0))</f>
        <v/>
      </c>
      <c r="AJ39" s="33" t="str">
        <f aca="false">IF(M39="","",VLOOKUP(H39,$AX$4:$AZ$35,3,0))</f>
        <v/>
      </c>
      <c r="AK39" s="33" t="str">
        <f aca="false">IF(N39="","",VLOOKUP(I39,$AX$4:$AZ$35,2,0))</f>
        <v/>
      </c>
      <c r="AL39" s="33" t="str">
        <f aca="false">IF(N39="","",VLOOKUP(I39,$AX$4:$AZ$35,3,0))</f>
        <v/>
      </c>
      <c r="AM39" s="33" t="str">
        <f aca="false">IF(O39="","",VLOOKUP(J39,$AX$4:$AZ$35,2,0))</f>
        <v/>
      </c>
      <c r="AN39" s="33" t="str">
        <f aca="false">IF(O39="","",VLOOKUP(J39,$AX$4:$AZ$35,3,0))</f>
        <v/>
      </c>
      <c r="AO39" s="33" t="str">
        <f aca="false">IF(P39="","",VLOOKUP(K39,$AX$4:$AZ$35,2,0))</f>
        <v/>
      </c>
      <c r="AP39" s="33" t="str">
        <f aca="false">IF(P39="","",VLOOKUP(K39,$AX$4:$AZ$35,3,0))</f>
        <v/>
      </c>
      <c r="AR39" s="141" t="n">
        <f aca="false">IF(ISERROR(SUM(AE39:AH39))=TRUE(),"×",A39)</f>
        <v>17</v>
      </c>
      <c r="AT39" s="157" t="s">
        <v>142</v>
      </c>
      <c r="AU39" s="155" t="s">
        <v>137</v>
      </c>
      <c r="AV39" s="66" t="n">
        <v>2432</v>
      </c>
      <c r="AW39" s="51"/>
      <c r="AX39" s="51"/>
      <c r="AY39" s="51"/>
      <c r="AZ39" s="51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8"/>
      <c r="O40" s="138"/>
      <c r="P40" s="138"/>
      <c r="Q40" s="29"/>
      <c r="R40" s="29"/>
      <c r="S40" s="26"/>
      <c r="T40" s="139"/>
      <c r="U40" s="139"/>
      <c r="V40" s="139"/>
      <c r="W40" s="139"/>
      <c r="Y40" s="52" t="n">
        <f aca="false">IF($B40=1,COUNT($H40:$K40),0)-Z40</f>
        <v>0</v>
      </c>
      <c r="Z40" s="52" t="n">
        <f aca="false">IF($B40=1,COUNTIF($H40:$K40,901),0)</f>
        <v>0</v>
      </c>
      <c r="AA40" s="52" t="n">
        <f aca="false">IF($B40=2,COUNT($H40:$K40),0)-AB40</f>
        <v>0</v>
      </c>
      <c r="AB40" s="52" t="n">
        <f aca="false">IF($B40=2,COUNTIF($H40:$K40,901),0)</f>
        <v>0</v>
      </c>
      <c r="AC40" s="33" t="n">
        <f aca="false">IF($B40=1,IF($L40="",0,IF(VALUE(RIGHTB($L40,1))=1,1,0)),0)</f>
        <v>0</v>
      </c>
      <c r="AD40" s="33" t="n">
        <f aca="false">IF($B40=2,IF($L40="",0,IF(VALUE(RIGHTB($L40,1))=1,1,0)),0)</f>
        <v>0</v>
      </c>
      <c r="AE40" s="33" t="str">
        <f aca="false">IF(H40="","",VLOOKUP(H40+1000*$B40,IF($B40=1,$BA$5:$BA$24,$BB$5:$BB$24),1,0))</f>
        <v/>
      </c>
      <c r="AF40" s="33" t="str">
        <f aca="false">IF(I40="","",VLOOKUP(I40+1000*$B40,IF($B40=1,$BA$5:$BA$24,$BB$5:$BB$24),1,0))</f>
        <v/>
      </c>
      <c r="AG40" s="33" t="str">
        <f aca="false">IF(J40="","",VLOOKUP(J40+1000*$B40,IF($B40=1,$BA$5:$BA$24,$BB$5:$BB$24),1,0))</f>
        <v/>
      </c>
      <c r="AH40" s="33" t="str">
        <f aca="false">IF(K40="","",VLOOKUP(K40+1000*$B40,IF($B40=1,$BA$5:$BA$24,$BB$5:$BB$24),1,0))</f>
        <v/>
      </c>
      <c r="AI40" s="33" t="str">
        <f aca="false">IF(M40="","",VLOOKUP(H40,$AX$4:$AZ$35,2,0))</f>
        <v/>
      </c>
      <c r="AJ40" s="33" t="str">
        <f aca="false">IF(M40="","",VLOOKUP(H40,$AX$4:$AZ$35,3,0))</f>
        <v/>
      </c>
      <c r="AK40" s="33" t="str">
        <f aca="false">IF(N40="","",VLOOKUP(I40,$AX$4:$AZ$35,2,0))</f>
        <v/>
      </c>
      <c r="AL40" s="33" t="str">
        <f aca="false">IF(N40="","",VLOOKUP(I40,$AX$4:$AZ$35,3,0))</f>
        <v/>
      </c>
      <c r="AM40" s="33" t="str">
        <f aca="false">IF(O40="","",VLOOKUP(J40,$AX$4:$AZ$35,2,0))</f>
        <v/>
      </c>
      <c r="AN40" s="33" t="str">
        <f aca="false">IF(O40="","",VLOOKUP(J40,$AX$4:$AZ$35,3,0))</f>
        <v/>
      </c>
      <c r="AO40" s="33" t="str">
        <f aca="false">IF(P40="","",VLOOKUP(K40,$AX$4:$AZ$35,2,0))</f>
        <v/>
      </c>
      <c r="AP40" s="33" t="str">
        <f aca="false">IF(P40="","",VLOOKUP(K40,$AX$4:$AZ$35,3,0))</f>
        <v/>
      </c>
      <c r="AR40" s="141" t="n">
        <f aca="false">IF(ISERROR(SUM(AE40:AH40))=TRUE(),"×",A40)</f>
        <v>18</v>
      </c>
      <c r="AT40" s="154"/>
      <c r="AU40" s="155" t="s">
        <v>138</v>
      </c>
      <c r="AV40" s="66" t="n">
        <v>2433</v>
      </c>
      <c r="AW40" s="51"/>
      <c r="AX40" s="51"/>
      <c r="AY40" s="51"/>
      <c r="AZ40" s="51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8"/>
      <c r="O41" s="138"/>
      <c r="P41" s="138"/>
      <c r="Q41" s="29"/>
      <c r="R41" s="29"/>
      <c r="S41" s="26"/>
      <c r="T41" s="139"/>
      <c r="U41" s="139"/>
      <c r="V41" s="139"/>
      <c r="W41" s="139"/>
      <c r="Y41" s="52" t="n">
        <f aca="false">IF($B41=1,COUNT($H41:$K41),0)-Z41</f>
        <v>0</v>
      </c>
      <c r="Z41" s="52" t="n">
        <f aca="false">IF($B41=1,COUNTIF($H41:$K41,901),0)</f>
        <v>0</v>
      </c>
      <c r="AA41" s="52" t="n">
        <f aca="false">IF($B41=2,COUNT($H41:$K41),0)-AB41</f>
        <v>0</v>
      </c>
      <c r="AB41" s="52" t="n">
        <f aca="false">IF($B41=2,COUNTIF($H41:$K41,901),0)</f>
        <v>0</v>
      </c>
      <c r="AC41" s="33" t="n">
        <f aca="false">IF($B41=1,IF($L41="",0,IF(VALUE(RIGHTB($L41,1))=1,1,0)),0)</f>
        <v>0</v>
      </c>
      <c r="AD41" s="33" t="n">
        <f aca="false">IF($B41=2,IF($L41="",0,IF(VALUE(RIGHTB($L41,1))=1,1,0)),0)</f>
        <v>0</v>
      </c>
      <c r="AE41" s="33" t="str">
        <f aca="false">IF(H41="","",VLOOKUP(H41+1000*$B41,IF($B41=1,$BA$5:$BA$24,$BB$5:$BB$24),1,0))</f>
        <v/>
      </c>
      <c r="AF41" s="33" t="str">
        <f aca="false">IF(I41="","",VLOOKUP(I41+1000*$B41,IF($B41=1,$BA$5:$BA$24,$BB$5:$BB$24),1,0))</f>
        <v/>
      </c>
      <c r="AG41" s="33" t="str">
        <f aca="false">IF(J41="","",VLOOKUP(J41+1000*$B41,IF($B41=1,$BA$5:$BA$24,$BB$5:$BB$24),1,0))</f>
        <v/>
      </c>
      <c r="AH41" s="33" t="str">
        <f aca="false">IF(K41="","",VLOOKUP(K41+1000*$B41,IF($B41=1,$BA$5:$BA$24,$BB$5:$BB$24),1,0))</f>
        <v/>
      </c>
      <c r="AI41" s="33" t="str">
        <f aca="false">IF(M41="","",VLOOKUP(H41,$AX$4:$AZ$35,2,0))</f>
        <v/>
      </c>
      <c r="AJ41" s="33" t="str">
        <f aca="false">IF(M41="","",VLOOKUP(H41,$AX$4:$AZ$35,3,0))</f>
        <v/>
      </c>
      <c r="AK41" s="33" t="str">
        <f aca="false">IF(N41="","",VLOOKUP(I41,$AX$4:$AZ$35,2,0))</f>
        <v/>
      </c>
      <c r="AL41" s="33" t="str">
        <f aca="false">IF(N41="","",VLOOKUP(I41,$AX$4:$AZ$35,3,0))</f>
        <v/>
      </c>
      <c r="AM41" s="33" t="str">
        <f aca="false">IF(O41="","",VLOOKUP(J41,$AX$4:$AZ$35,2,0))</f>
        <v/>
      </c>
      <c r="AN41" s="33" t="str">
        <f aca="false">IF(O41="","",VLOOKUP(J41,$AX$4:$AZ$35,3,0))</f>
        <v/>
      </c>
      <c r="AO41" s="33" t="str">
        <f aca="false">IF(P41="","",VLOOKUP(K41,$AX$4:$AZ$35,2,0))</f>
        <v/>
      </c>
      <c r="AP41" s="33" t="str">
        <f aca="false">IF(P41="","",VLOOKUP(K41,$AX$4:$AZ$35,3,0))</f>
        <v/>
      </c>
      <c r="AR41" s="141" t="n">
        <f aca="false">IF(ISERROR(SUM(AE41:AH41))=TRUE(),"×",A41)</f>
        <v>19</v>
      </c>
      <c r="AT41" s="154"/>
      <c r="AU41" s="155" t="s">
        <v>139</v>
      </c>
      <c r="AV41" s="66" t="n">
        <v>2434</v>
      </c>
      <c r="AW41" s="51"/>
      <c r="AX41" s="51"/>
      <c r="AY41" s="51"/>
      <c r="AZ41" s="51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8"/>
      <c r="O42" s="138"/>
      <c r="P42" s="138"/>
      <c r="Q42" s="29"/>
      <c r="R42" s="29"/>
      <c r="S42" s="26"/>
      <c r="T42" s="139"/>
      <c r="U42" s="139"/>
      <c r="V42" s="139"/>
      <c r="W42" s="139"/>
      <c r="Y42" s="52" t="n">
        <f aca="false">IF($B42=1,COUNT($H42:$K42),0)-Z42</f>
        <v>0</v>
      </c>
      <c r="Z42" s="52" t="n">
        <f aca="false">IF($B42=1,COUNTIF($H42:$K42,901),0)</f>
        <v>0</v>
      </c>
      <c r="AA42" s="52" t="n">
        <f aca="false">IF($B42=2,COUNT($H42:$K42),0)-AB42</f>
        <v>0</v>
      </c>
      <c r="AB42" s="52" t="n">
        <f aca="false">IF($B42=2,COUNTIF($H42:$K42,901),0)</f>
        <v>0</v>
      </c>
      <c r="AC42" s="33" t="n">
        <f aca="false">IF($B42=1,IF($L42="",0,IF(VALUE(RIGHTB($L42,1))=1,1,0)),0)</f>
        <v>0</v>
      </c>
      <c r="AD42" s="33" t="n">
        <f aca="false">IF($B42=2,IF($L42="",0,IF(VALUE(RIGHTB($L42,1))=1,1,0)),0)</f>
        <v>0</v>
      </c>
      <c r="AE42" s="33" t="str">
        <f aca="false">IF(H42="","",VLOOKUP(H42+1000*$B42,IF($B42=1,$BA$5:$BA$24,$BB$5:$BB$24),1,0))</f>
        <v/>
      </c>
      <c r="AF42" s="33" t="str">
        <f aca="false">IF(I42="","",VLOOKUP(I42+1000*$B42,IF($B42=1,$BA$5:$BA$24,$BB$5:$BB$24),1,0))</f>
        <v/>
      </c>
      <c r="AG42" s="33" t="str">
        <f aca="false">IF(J42="","",VLOOKUP(J42+1000*$B42,IF($B42=1,$BA$5:$BA$24,$BB$5:$BB$24),1,0))</f>
        <v/>
      </c>
      <c r="AH42" s="33" t="str">
        <f aca="false">IF(K42="","",VLOOKUP(K42+1000*$B42,IF($B42=1,$BA$5:$BA$24,$BB$5:$BB$24),1,0))</f>
        <v/>
      </c>
      <c r="AI42" s="33" t="str">
        <f aca="false">IF(M42="","",VLOOKUP(H42,$AX$4:$AZ$35,2,0))</f>
        <v/>
      </c>
      <c r="AJ42" s="33" t="str">
        <f aca="false">IF(M42="","",VLOOKUP(H42,$AX$4:$AZ$35,3,0))</f>
        <v/>
      </c>
      <c r="AK42" s="33" t="str">
        <f aca="false">IF(N42="","",VLOOKUP(I42,$AX$4:$AZ$35,2,0))</f>
        <v/>
      </c>
      <c r="AL42" s="33" t="str">
        <f aca="false">IF(N42="","",VLOOKUP(I42,$AX$4:$AZ$35,3,0))</f>
        <v/>
      </c>
      <c r="AM42" s="33" t="str">
        <f aca="false">IF(O42="","",VLOOKUP(J42,$AX$4:$AZ$35,2,0))</f>
        <v/>
      </c>
      <c r="AN42" s="33" t="str">
        <f aca="false">IF(O42="","",VLOOKUP(J42,$AX$4:$AZ$35,3,0))</f>
        <v/>
      </c>
      <c r="AO42" s="33" t="str">
        <f aca="false">IF(P42="","",VLOOKUP(K42,$AX$4:$AZ$35,2,0))</f>
        <v/>
      </c>
      <c r="AP42" s="33" t="str">
        <f aca="false">IF(P42="","",VLOOKUP(K42,$AX$4:$AZ$35,3,0))</f>
        <v/>
      </c>
      <c r="AR42" s="141" t="n">
        <f aca="false">IF(ISERROR(SUM(AE42:AH42))=TRUE(),"×",A42)</f>
        <v>20</v>
      </c>
      <c r="AT42" s="154"/>
      <c r="AU42" s="155" t="s">
        <v>140</v>
      </c>
      <c r="AV42" s="66" t="n">
        <v>2435</v>
      </c>
      <c r="AW42" s="51"/>
      <c r="AX42" s="51"/>
      <c r="AY42" s="51"/>
      <c r="AZ42" s="51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8"/>
      <c r="O43" s="138"/>
      <c r="P43" s="138"/>
      <c r="Q43" s="29"/>
      <c r="R43" s="29"/>
      <c r="S43" s="26"/>
      <c r="T43" s="139"/>
      <c r="U43" s="139"/>
      <c r="V43" s="139"/>
      <c r="W43" s="139"/>
      <c r="Y43" s="52" t="n">
        <f aca="false">IF($B43=1,COUNT($H43:$K43),0)-Z43</f>
        <v>0</v>
      </c>
      <c r="Z43" s="52" t="n">
        <f aca="false">IF($B43=1,COUNTIF($H43:$K43,901),0)</f>
        <v>0</v>
      </c>
      <c r="AA43" s="52" t="n">
        <f aca="false">IF($B43=2,COUNT($H43:$K43),0)-AB43</f>
        <v>0</v>
      </c>
      <c r="AB43" s="52" t="n">
        <f aca="false">IF($B43=2,COUNTIF($H43:$K43,901),0)</f>
        <v>0</v>
      </c>
      <c r="AC43" s="33" t="n">
        <f aca="false">IF($B43=1,IF($L43="",0,IF(VALUE(RIGHTB($L43,1))=1,1,0)),0)</f>
        <v>0</v>
      </c>
      <c r="AD43" s="33" t="n">
        <f aca="false">IF($B43=2,IF($L43="",0,IF(VALUE(RIGHTB($L43,1))=1,1,0)),0)</f>
        <v>0</v>
      </c>
      <c r="AE43" s="33" t="str">
        <f aca="false">IF(H43="","",VLOOKUP(H43+1000*$B43,IF($B43=1,$BA$5:$BA$24,$BB$5:$BB$24),1,0))</f>
        <v/>
      </c>
      <c r="AF43" s="33" t="str">
        <f aca="false">IF(I43="","",VLOOKUP(I43+1000*$B43,IF($B43=1,$BA$5:$BA$24,$BB$5:$BB$24),1,0))</f>
        <v/>
      </c>
      <c r="AG43" s="33" t="str">
        <f aca="false">IF(J43="","",VLOOKUP(J43+1000*$B43,IF($B43=1,$BA$5:$BA$24,$BB$5:$BB$24),1,0))</f>
        <v/>
      </c>
      <c r="AH43" s="33" t="str">
        <f aca="false">IF(K43="","",VLOOKUP(K43+1000*$B43,IF($B43=1,$BA$5:$BA$24,$BB$5:$BB$24),1,0))</f>
        <v/>
      </c>
      <c r="AI43" s="33" t="str">
        <f aca="false">IF(M43="","",VLOOKUP(H43,$AX$4:$AZ$35,2,0))</f>
        <v/>
      </c>
      <c r="AJ43" s="33" t="str">
        <f aca="false">IF(M43="","",VLOOKUP(H43,$AX$4:$AZ$35,3,0))</f>
        <v/>
      </c>
      <c r="AK43" s="33" t="str">
        <f aca="false">IF(N43="","",VLOOKUP(I43,$AX$4:$AZ$35,2,0))</f>
        <v/>
      </c>
      <c r="AL43" s="33" t="str">
        <f aca="false">IF(N43="","",VLOOKUP(I43,$AX$4:$AZ$35,3,0))</f>
        <v/>
      </c>
      <c r="AM43" s="33" t="str">
        <f aca="false">IF(O43="","",VLOOKUP(J43,$AX$4:$AZ$35,2,0))</f>
        <v/>
      </c>
      <c r="AN43" s="33" t="str">
        <f aca="false">IF(O43="","",VLOOKUP(J43,$AX$4:$AZ$35,3,0))</f>
        <v/>
      </c>
      <c r="AO43" s="33" t="str">
        <f aca="false">IF(P43="","",VLOOKUP(K43,$AX$4:$AZ$35,2,0))</f>
        <v/>
      </c>
      <c r="AP43" s="33" t="str">
        <f aca="false">IF(P43="","",VLOOKUP(K43,$AX$4:$AZ$35,3,0))</f>
        <v/>
      </c>
      <c r="AR43" s="141" t="n">
        <f aca="false">IF(ISERROR(SUM(AE43:AH43))=TRUE(),"×",A43)</f>
        <v>21</v>
      </c>
      <c r="AT43" s="158"/>
      <c r="AU43" s="159" t="s">
        <v>140</v>
      </c>
      <c r="AV43" s="144" t="n">
        <v>2436</v>
      </c>
      <c r="AW43" s="51"/>
      <c r="AX43" s="51"/>
      <c r="AY43" s="51"/>
      <c r="AZ43" s="51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8"/>
      <c r="O44" s="138"/>
      <c r="P44" s="138"/>
      <c r="Q44" s="29"/>
      <c r="R44" s="29"/>
      <c r="S44" s="26"/>
      <c r="T44" s="139"/>
      <c r="U44" s="139"/>
      <c r="V44" s="139"/>
      <c r="W44" s="139"/>
      <c r="Y44" s="52" t="n">
        <f aca="false">IF($B44=1,COUNT($H44:$K44),0)-Z44</f>
        <v>0</v>
      </c>
      <c r="Z44" s="52" t="n">
        <f aca="false">IF($B44=1,COUNTIF($H44:$K44,901),0)</f>
        <v>0</v>
      </c>
      <c r="AA44" s="52" t="n">
        <f aca="false">IF($B44=2,COUNT($H44:$K44),0)-AB44</f>
        <v>0</v>
      </c>
      <c r="AB44" s="52" t="n">
        <f aca="false">IF($B44=2,COUNTIF($H44:$K44,901),0)</f>
        <v>0</v>
      </c>
      <c r="AC44" s="33" t="n">
        <f aca="false">IF($B44=1,IF($L44="",0,IF(VALUE(RIGHTB($L44,1))=1,1,0)),0)</f>
        <v>0</v>
      </c>
      <c r="AD44" s="33" t="n">
        <f aca="false">IF($B44=2,IF($L44="",0,IF(VALUE(RIGHTB($L44,1))=1,1,0)),0)</f>
        <v>0</v>
      </c>
      <c r="AE44" s="33" t="str">
        <f aca="false">IF(H44="","",VLOOKUP(H44+1000*$B44,IF($B44=1,$BA$5:$BA$24,$BB$5:$BB$24),1,0))</f>
        <v/>
      </c>
      <c r="AF44" s="33" t="str">
        <f aca="false">IF(I44="","",VLOOKUP(I44+1000*$B44,IF($B44=1,$BA$5:$BA$24,$BB$5:$BB$24),1,0))</f>
        <v/>
      </c>
      <c r="AG44" s="33" t="str">
        <f aca="false">IF(J44="","",VLOOKUP(J44+1000*$B44,IF($B44=1,$BA$5:$BA$24,$BB$5:$BB$24),1,0))</f>
        <v/>
      </c>
      <c r="AH44" s="33" t="str">
        <f aca="false">IF(K44="","",VLOOKUP(K44+1000*$B44,IF($B44=1,$BA$5:$BA$24,$BB$5:$BB$24),1,0))</f>
        <v/>
      </c>
      <c r="AI44" s="33" t="str">
        <f aca="false">IF(M44="","",VLOOKUP(H44,$AX$4:$AZ$35,2,0))</f>
        <v/>
      </c>
      <c r="AJ44" s="33" t="str">
        <f aca="false">IF(M44="","",VLOOKUP(H44,$AX$4:$AZ$35,3,0))</f>
        <v/>
      </c>
      <c r="AK44" s="33" t="str">
        <f aca="false">IF(N44="","",VLOOKUP(I44,$AX$4:$AZ$35,2,0))</f>
        <v/>
      </c>
      <c r="AL44" s="33" t="str">
        <f aca="false">IF(N44="","",VLOOKUP(I44,$AX$4:$AZ$35,3,0))</f>
        <v/>
      </c>
      <c r="AM44" s="33" t="str">
        <f aca="false">IF(O44="","",VLOOKUP(J44,$AX$4:$AZ$35,2,0))</f>
        <v/>
      </c>
      <c r="AN44" s="33" t="str">
        <f aca="false">IF(O44="","",VLOOKUP(J44,$AX$4:$AZ$35,3,0))</f>
        <v/>
      </c>
      <c r="AO44" s="33" t="str">
        <f aca="false">IF(P44="","",VLOOKUP(K44,$AX$4:$AZ$35,2,0))</f>
        <v/>
      </c>
      <c r="AP44" s="33" t="str">
        <f aca="false">IF(P44="","",VLOOKUP(K44,$AX$4:$AZ$35,3,0))</f>
        <v/>
      </c>
      <c r="AR44" s="141" t="n">
        <f aca="false">IF(ISERROR(SUM(AE44:AH44))=TRUE(),"×",A44)</f>
        <v>22</v>
      </c>
      <c r="AT44" s="148" t="s">
        <v>143</v>
      </c>
      <c r="AU44" s="149" t="s">
        <v>136</v>
      </c>
      <c r="AV44" s="150" t="n">
        <v>441</v>
      </c>
      <c r="AW44" s="44"/>
      <c r="AX44" s="44"/>
      <c r="AY44" s="44"/>
      <c r="AZ44" s="44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8"/>
      <c r="O45" s="138"/>
      <c r="P45" s="138"/>
      <c r="Q45" s="29"/>
      <c r="R45" s="29"/>
      <c r="S45" s="26"/>
      <c r="T45" s="139"/>
      <c r="U45" s="139"/>
      <c r="V45" s="139"/>
      <c r="W45" s="139"/>
      <c r="Y45" s="52" t="n">
        <f aca="false">IF($B45=1,COUNT($H45:$K45),0)-Z45</f>
        <v>0</v>
      </c>
      <c r="Z45" s="52" t="n">
        <f aca="false">IF($B45=1,COUNTIF($H45:$K45,901),0)</f>
        <v>0</v>
      </c>
      <c r="AA45" s="52" t="n">
        <f aca="false">IF($B45=2,COUNT($H45:$K45),0)-AB45</f>
        <v>0</v>
      </c>
      <c r="AB45" s="52" t="n">
        <f aca="false">IF($B45=2,COUNTIF($H45:$K45,901),0)</f>
        <v>0</v>
      </c>
      <c r="AC45" s="33" t="n">
        <f aca="false">IF($B45=1,IF($L45="",0,IF(VALUE(RIGHTB($L45,1))=1,1,0)),0)</f>
        <v>0</v>
      </c>
      <c r="AD45" s="33" t="n">
        <f aca="false">IF($B45=2,IF($L45="",0,IF(VALUE(RIGHTB($L45,1))=1,1,0)),0)</f>
        <v>0</v>
      </c>
      <c r="AE45" s="33" t="str">
        <f aca="false">IF(H45="","",VLOOKUP(H45+1000*$B45,IF($B45=1,$BA$5:$BA$24,$BB$5:$BB$24),1,0))</f>
        <v/>
      </c>
      <c r="AF45" s="33" t="str">
        <f aca="false">IF(I45="","",VLOOKUP(I45+1000*$B45,IF($B45=1,$BA$5:$BA$24,$BB$5:$BB$24),1,0))</f>
        <v/>
      </c>
      <c r="AG45" s="33" t="str">
        <f aca="false">IF(J45="","",VLOOKUP(J45+1000*$B45,IF($B45=1,$BA$5:$BA$24,$BB$5:$BB$24),1,0))</f>
        <v/>
      </c>
      <c r="AH45" s="33" t="str">
        <f aca="false">IF(K45="","",VLOOKUP(K45+1000*$B45,IF($B45=1,$BA$5:$BA$24,$BB$5:$BB$24),1,0))</f>
        <v/>
      </c>
      <c r="AI45" s="33" t="str">
        <f aca="false">IF(M45="","",VLOOKUP(H45,$AX$4:$AZ$35,2,0))</f>
        <v/>
      </c>
      <c r="AJ45" s="33" t="str">
        <f aca="false">IF(M45="","",VLOOKUP(H45,$AX$4:$AZ$35,3,0))</f>
        <v/>
      </c>
      <c r="AK45" s="33" t="str">
        <f aca="false">IF(N45="","",VLOOKUP(I45,$AX$4:$AZ$35,2,0))</f>
        <v/>
      </c>
      <c r="AL45" s="33" t="str">
        <f aca="false">IF(N45="","",VLOOKUP(I45,$AX$4:$AZ$35,3,0))</f>
        <v/>
      </c>
      <c r="AM45" s="33" t="str">
        <f aca="false">IF(O45="","",VLOOKUP(J45,$AX$4:$AZ$35,2,0))</f>
        <v/>
      </c>
      <c r="AN45" s="33" t="str">
        <f aca="false">IF(O45="","",VLOOKUP(J45,$AX$4:$AZ$35,3,0))</f>
        <v/>
      </c>
      <c r="AO45" s="33" t="str">
        <f aca="false">IF(P45="","",VLOOKUP(K45,$AX$4:$AZ$35,2,0))</f>
        <v/>
      </c>
      <c r="AP45" s="33" t="str">
        <f aca="false">IF(P45="","",VLOOKUP(K45,$AX$4:$AZ$35,3,0))</f>
        <v/>
      </c>
      <c r="AR45" s="141" t="n">
        <f aca="false">IF(ISERROR(SUM(AE45:AH45))=TRUE(),"×",A45)</f>
        <v>23</v>
      </c>
      <c r="AT45" s="154"/>
      <c r="AU45" s="155" t="s">
        <v>137</v>
      </c>
      <c r="AV45" s="66" t="n">
        <v>442</v>
      </c>
      <c r="AW45" s="44"/>
      <c r="AX45" s="44"/>
      <c r="AY45" s="44"/>
      <c r="AZ45" s="44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8"/>
      <c r="O46" s="138"/>
      <c r="P46" s="138"/>
      <c r="Q46" s="29"/>
      <c r="R46" s="29"/>
      <c r="S46" s="26"/>
      <c r="T46" s="139"/>
      <c r="U46" s="139"/>
      <c r="V46" s="139"/>
      <c r="W46" s="139"/>
      <c r="Y46" s="52" t="n">
        <f aca="false">IF($B46=1,COUNT($H46:$K46),0)-Z46</f>
        <v>0</v>
      </c>
      <c r="Z46" s="52" t="n">
        <f aca="false">IF($B46=1,COUNTIF($H46:$K46,901),0)</f>
        <v>0</v>
      </c>
      <c r="AA46" s="52" t="n">
        <f aca="false">IF($B46=2,COUNT($H46:$K46),0)-AB46</f>
        <v>0</v>
      </c>
      <c r="AB46" s="52" t="n">
        <f aca="false">IF($B46=2,COUNTIF($H46:$K46,901),0)</f>
        <v>0</v>
      </c>
      <c r="AC46" s="33" t="n">
        <f aca="false">IF($B46=1,IF($L46="",0,IF(VALUE(RIGHTB($L46,1))=1,1,0)),0)</f>
        <v>0</v>
      </c>
      <c r="AD46" s="33" t="n">
        <f aca="false">IF($B46=2,IF($L46="",0,IF(VALUE(RIGHTB($L46,1))=1,1,0)),0)</f>
        <v>0</v>
      </c>
      <c r="AE46" s="33" t="str">
        <f aca="false">IF(H46="","",VLOOKUP(H46+1000*$B46,IF($B46=1,$BA$5:$BA$24,$BB$5:$BB$24),1,0))</f>
        <v/>
      </c>
      <c r="AF46" s="33" t="str">
        <f aca="false">IF(I46="","",VLOOKUP(I46+1000*$B46,IF($B46=1,$BA$5:$BA$24,$BB$5:$BB$24),1,0))</f>
        <v/>
      </c>
      <c r="AG46" s="33" t="str">
        <f aca="false">IF(J46="","",VLOOKUP(J46+1000*$B46,IF($B46=1,$BA$5:$BA$24,$BB$5:$BB$24),1,0))</f>
        <v/>
      </c>
      <c r="AH46" s="33" t="str">
        <f aca="false">IF(K46="","",VLOOKUP(K46+1000*$B46,IF($B46=1,$BA$5:$BA$24,$BB$5:$BB$24),1,0))</f>
        <v/>
      </c>
      <c r="AI46" s="33" t="str">
        <f aca="false">IF(M46="","",VLOOKUP(H46,$AX$4:$AZ$35,2,0))</f>
        <v/>
      </c>
      <c r="AJ46" s="33" t="str">
        <f aca="false">IF(M46="","",VLOOKUP(H46,$AX$4:$AZ$35,3,0))</f>
        <v/>
      </c>
      <c r="AK46" s="33" t="str">
        <f aca="false">IF(N46="","",VLOOKUP(I46,$AX$4:$AZ$35,2,0))</f>
        <v/>
      </c>
      <c r="AL46" s="33" t="str">
        <f aca="false">IF(N46="","",VLOOKUP(I46,$AX$4:$AZ$35,3,0))</f>
        <v/>
      </c>
      <c r="AM46" s="33" t="str">
        <f aca="false">IF(O46="","",VLOOKUP(J46,$AX$4:$AZ$35,2,0))</f>
        <v/>
      </c>
      <c r="AN46" s="33" t="str">
        <f aca="false">IF(O46="","",VLOOKUP(J46,$AX$4:$AZ$35,3,0))</f>
        <v/>
      </c>
      <c r="AO46" s="33" t="str">
        <f aca="false">IF(P46="","",VLOOKUP(K46,$AX$4:$AZ$35,2,0))</f>
        <v/>
      </c>
      <c r="AP46" s="33" t="str">
        <f aca="false">IF(P46="","",VLOOKUP(K46,$AX$4:$AZ$35,3,0))</f>
        <v/>
      </c>
      <c r="AR46" s="141" t="n">
        <f aca="false">IF(ISERROR(SUM(AE46:AH46))=TRUE(),"×",A46)</f>
        <v>24</v>
      </c>
      <c r="AT46" s="154"/>
      <c r="AU46" s="155" t="s">
        <v>138</v>
      </c>
      <c r="AV46" s="66" t="n">
        <v>443</v>
      </c>
      <c r="AW46" s="44"/>
      <c r="AX46" s="44"/>
      <c r="AY46" s="44"/>
      <c r="AZ46" s="44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8"/>
      <c r="O47" s="138"/>
      <c r="P47" s="138"/>
      <c r="Q47" s="29"/>
      <c r="R47" s="29"/>
      <c r="S47" s="26"/>
      <c r="T47" s="139"/>
      <c r="U47" s="139"/>
      <c r="V47" s="139"/>
      <c r="W47" s="139"/>
      <c r="Y47" s="52" t="n">
        <f aca="false">IF($B47=1,COUNT($H47:$K47),0)-Z47</f>
        <v>0</v>
      </c>
      <c r="Z47" s="52" t="n">
        <f aca="false">IF($B47=1,COUNTIF($H47:$K47,901),0)</f>
        <v>0</v>
      </c>
      <c r="AA47" s="52" t="n">
        <f aca="false">IF($B47=2,COUNT($H47:$K47),0)-AB47</f>
        <v>0</v>
      </c>
      <c r="AB47" s="52" t="n">
        <f aca="false">IF($B47=2,COUNTIF($H47:$K47,901),0)</f>
        <v>0</v>
      </c>
      <c r="AC47" s="33" t="n">
        <f aca="false">IF($B47=1,IF($L47="",0,IF(VALUE(RIGHTB($L47,1))=1,1,0)),0)</f>
        <v>0</v>
      </c>
      <c r="AD47" s="33" t="n">
        <f aca="false">IF($B47=2,IF($L47="",0,IF(VALUE(RIGHTB($L47,1))=1,1,0)),0)</f>
        <v>0</v>
      </c>
      <c r="AE47" s="33" t="str">
        <f aca="false">IF(H47="","",VLOOKUP(H47+1000*$B47,IF($B47=1,$BA$5:$BA$24,$BB$5:$BB$24),1,0))</f>
        <v/>
      </c>
      <c r="AF47" s="33" t="str">
        <f aca="false">IF(I47="","",VLOOKUP(I47+1000*$B47,IF($B47=1,$BA$5:$BA$24,$BB$5:$BB$24),1,0))</f>
        <v/>
      </c>
      <c r="AG47" s="33" t="str">
        <f aca="false">IF(J47="","",VLOOKUP(J47+1000*$B47,IF($B47=1,$BA$5:$BA$24,$BB$5:$BB$24),1,0))</f>
        <v/>
      </c>
      <c r="AH47" s="33" t="str">
        <f aca="false">IF(K47="","",VLOOKUP(K47+1000*$B47,IF($B47=1,$BA$5:$BA$24,$BB$5:$BB$24),1,0))</f>
        <v/>
      </c>
      <c r="AI47" s="33" t="str">
        <f aca="false">IF(M47="","",VLOOKUP(H47,$AX$4:$AZ$35,2,0))</f>
        <v/>
      </c>
      <c r="AJ47" s="33" t="str">
        <f aca="false">IF(M47="","",VLOOKUP(H47,$AX$4:$AZ$35,3,0))</f>
        <v/>
      </c>
      <c r="AK47" s="33" t="str">
        <f aca="false">IF(N47="","",VLOOKUP(I47,$AX$4:$AZ$35,2,0))</f>
        <v/>
      </c>
      <c r="AL47" s="33" t="str">
        <f aca="false">IF(N47="","",VLOOKUP(I47,$AX$4:$AZ$35,3,0))</f>
        <v/>
      </c>
      <c r="AM47" s="33" t="str">
        <f aca="false">IF(O47="","",VLOOKUP(J47,$AX$4:$AZ$35,2,0))</f>
        <v/>
      </c>
      <c r="AN47" s="33" t="str">
        <f aca="false">IF(O47="","",VLOOKUP(J47,$AX$4:$AZ$35,3,0))</f>
        <v/>
      </c>
      <c r="AO47" s="33" t="str">
        <f aca="false">IF(P47="","",VLOOKUP(K47,$AX$4:$AZ$35,2,0))</f>
        <v/>
      </c>
      <c r="AP47" s="33" t="str">
        <f aca="false">IF(P47="","",VLOOKUP(K47,$AX$4:$AZ$35,3,0))</f>
        <v/>
      </c>
      <c r="AR47" s="141" t="n">
        <f aca="false">IF(ISERROR(SUM(AE47:AH47))=TRUE(),"×",A47)</f>
        <v>25</v>
      </c>
      <c r="AT47" s="154"/>
      <c r="AU47" s="155" t="s">
        <v>139</v>
      </c>
      <c r="AV47" s="66" t="n">
        <v>444</v>
      </c>
      <c r="AW47" s="44"/>
      <c r="AX47" s="44"/>
      <c r="AY47" s="44"/>
      <c r="AZ47" s="44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8"/>
      <c r="O48" s="138"/>
      <c r="P48" s="138"/>
      <c r="Q48" s="29"/>
      <c r="R48" s="29"/>
      <c r="S48" s="26"/>
      <c r="T48" s="139"/>
      <c r="U48" s="139"/>
      <c r="V48" s="139"/>
      <c r="W48" s="139"/>
      <c r="Y48" s="52" t="n">
        <f aca="false">IF($B48=1,COUNT($H48:$K48),0)-Z48</f>
        <v>0</v>
      </c>
      <c r="Z48" s="52" t="n">
        <f aca="false">IF($B48=1,COUNTIF($H48:$K48,901),0)</f>
        <v>0</v>
      </c>
      <c r="AA48" s="52" t="n">
        <f aca="false">IF($B48=2,COUNT($H48:$K48),0)-AB48</f>
        <v>0</v>
      </c>
      <c r="AB48" s="52" t="n">
        <f aca="false">IF($B48=2,COUNTIF($H48:$K48,901),0)</f>
        <v>0</v>
      </c>
      <c r="AC48" s="33" t="n">
        <f aca="false">IF($B48=1,IF($L48="",0,IF(VALUE(RIGHTB($L48,1))=1,1,0)),0)</f>
        <v>0</v>
      </c>
      <c r="AD48" s="33" t="n">
        <f aca="false">IF($B48=2,IF($L48="",0,IF(VALUE(RIGHTB($L48,1))=1,1,0)),0)</f>
        <v>0</v>
      </c>
      <c r="AE48" s="33" t="str">
        <f aca="false">IF(H48="","",VLOOKUP(H48+1000*$B48,IF($B48=1,$BA$5:$BA$24,$BB$5:$BB$24),1,0))</f>
        <v/>
      </c>
      <c r="AF48" s="33" t="str">
        <f aca="false">IF(I48="","",VLOOKUP(I48+1000*$B48,IF($B48=1,$BA$5:$BA$24,$BB$5:$BB$24),1,0))</f>
        <v/>
      </c>
      <c r="AG48" s="33" t="str">
        <f aca="false">IF(J48="","",VLOOKUP(J48+1000*$B48,IF($B48=1,$BA$5:$BA$24,$BB$5:$BB$24),1,0))</f>
        <v/>
      </c>
      <c r="AH48" s="33" t="str">
        <f aca="false">IF(K48="","",VLOOKUP(K48+1000*$B48,IF($B48=1,$BA$5:$BA$24,$BB$5:$BB$24),1,0))</f>
        <v/>
      </c>
      <c r="AI48" s="33" t="str">
        <f aca="false">IF(M48="","",VLOOKUP(H48,$AX$4:$AZ$35,2,0))</f>
        <v/>
      </c>
      <c r="AJ48" s="33" t="str">
        <f aca="false">IF(M48="","",VLOOKUP(H48,$AX$4:$AZ$35,3,0))</f>
        <v/>
      </c>
      <c r="AK48" s="33" t="str">
        <f aca="false">IF(N48="","",VLOOKUP(I48,$AX$4:$AZ$35,2,0))</f>
        <v/>
      </c>
      <c r="AL48" s="33" t="str">
        <f aca="false">IF(N48="","",VLOOKUP(I48,$AX$4:$AZ$35,3,0))</f>
        <v/>
      </c>
      <c r="AM48" s="33" t="str">
        <f aca="false">IF(O48="","",VLOOKUP(J48,$AX$4:$AZ$35,2,0))</f>
        <v/>
      </c>
      <c r="AN48" s="33" t="str">
        <f aca="false">IF(O48="","",VLOOKUP(J48,$AX$4:$AZ$35,3,0))</f>
        <v/>
      </c>
      <c r="AO48" s="33" t="str">
        <f aca="false">IF(P48="","",VLOOKUP(K48,$AX$4:$AZ$35,2,0))</f>
        <v/>
      </c>
      <c r="AP48" s="33" t="str">
        <f aca="false">IF(P48="","",VLOOKUP(K48,$AX$4:$AZ$35,3,0))</f>
        <v/>
      </c>
      <c r="AR48" s="141" t="n">
        <f aca="false">IF(ISERROR(SUM(AE48:AH48))=TRUE(),"×",A48)</f>
        <v>26</v>
      </c>
      <c r="AT48" s="154"/>
      <c r="AU48" s="155" t="s">
        <v>140</v>
      </c>
      <c r="AV48" s="66" t="n">
        <v>445</v>
      </c>
      <c r="AW48" s="44"/>
      <c r="AX48" s="44"/>
      <c r="AY48" s="44"/>
      <c r="AZ48" s="44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8"/>
      <c r="O49" s="138"/>
      <c r="P49" s="138"/>
      <c r="Q49" s="29"/>
      <c r="R49" s="29"/>
      <c r="S49" s="26"/>
      <c r="T49" s="139"/>
      <c r="U49" s="139"/>
      <c r="V49" s="139"/>
      <c r="W49" s="139"/>
      <c r="Y49" s="52" t="n">
        <f aca="false">IF($B49=1,COUNT($H49:$K49),0)-Z49</f>
        <v>0</v>
      </c>
      <c r="Z49" s="52" t="n">
        <f aca="false">IF($B49=1,COUNTIF($H49:$K49,901),0)</f>
        <v>0</v>
      </c>
      <c r="AA49" s="52" t="n">
        <f aca="false">IF($B49=2,COUNT($H49:$K49),0)-AB49</f>
        <v>0</v>
      </c>
      <c r="AB49" s="52" t="n">
        <f aca="false">IF($B49=2,COUNTIF($H49:$K49,901),0)</f>
        <v>0</v>
      </c>
      <c r="AC49" s="33" t="n">
        <f aca="false">IF($B49=1,IF($L49="",0,IF(VALUE(RIGHTB($L49,1))=1,1,0)),0)</f>
        <v>0</v>
      </c>
      <c r="AD49" s="33" t="n">
        <f aca="false">IF($B49=2,IF($L49="",0,IF(VALUE(RIGHTB($L49,1))=1,1,0)),0)</f>
        <v>0</v>
      </c>
      <c r="AE49" s="33" t="str">
        <f aca="false">IF(H49="","",VLOOKUP(H49+1000*$B49,IF($B49=1,$BA$5:$BA$24,$BB$5:$BB$24),1,0))</f>
        <v/>
      </c>
      <c r="AF49" s="33" t="str">
        <f aca="false">IF(I49="","",VLOOKUP(I49+1000*$B49,IF($B49=1,$BA$5:$BA$24,$BB$5:$BB$24),1,0))</f>
        <v/>
      </c>
      <c r="AG49" s="33" t="str">
        <f aca="false">IF(J49="","",VLOOKUP(J49+1000*$B49,IF($B49=1,$BA$5:$BA$24,$BB$5:$BB$24),1,0))</f>
        <v/>
      </c>
      <c r="AH49" s="33" t="str">
        <f aca="false">IF(K49="","",VLOOKUP(K49+1000*$B49,IF($B49=1,$BA$5:$BA$24,$BB$5:$BB$24),1,0))</f>
        <v/>
      </c>
      <c r="AI49" s="33" t="str">
        <f aca="false">IF(M49="","",VLOOKUP(H49,$AX$4:$AZ$35,2,0))</f>
        <v/>
      </c>
      <c r="AJ49" s="33" t="str">
        <f aca="false">IF(M49="","",VLOOKUP(H49,$AX$4:$AZ$35,3,0))</f>
        <v/>
      </c>
      <c r="AK49" s="33" t="str">
        <f aca="false">IF(N49="","",VLOOKUP(I49,$AX$4:$AZ$35,2,0))</f>
        <v/>
      </c>
      <c r="AL49" s="33" t="str">
        <f aca="false">IF(N49="","",VLOOKUP(I49,$AX$4:$AZ$35,3,0))</f>
        <v/>
      </c>
      <c r="AM49" s="33" t="str">
        <f aca="false">IF(O49="","",VLOOKUP(J49,$AX$4:$AZ$35,2,0))</f>
        <v/>
      </c>
      <c r="AN49" s="33" t="str">
        <f aca="false">IF(O49="","",VLOOKUP(J49,$AX$4:$AZ$35,3,0))</f>
        <v/>
      </c>
      <c r="AO49" s="33" t="str">
        <f aca="false">IF(P49="","",VLOOKUP(K49,$AX$4:$AZ$35,2,0))</f>
        <v/>
      </c>
      <c r="AP49" s="33" t="str">
        <f aca="false">IF(P49="","",VLOOKUP(K49,$AX$4:$AZ$35,3,0))</f>
        <v/>
      </c>
      <c r="AR49" s="141" t="n">
        <f aca="false">IF(ISERROR(SUM(AE49:AH49))=TRUE(),"×",A49)</f>
        <v>27</v>
      </c>
      <c r="AT49" s="158"/>
      <c r="AU49" s="159" t="s">
        <v>140</v>
      </c>
      <c r="AV49" s="144" t="n">
        <v>446</v>
      </c>
      <c r="AW49" s="44"/>
      <c r="AX49" s="44"/>
      <c r="AY49" s="44"/>
      <c r="AZ49" s="44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8"/>
      <c r="O50" s="138"/>
      <c r="P50" s="138"/>
      <c r="Q50" s="29"/>
      <c r="R50" s="29"/>
      <c r="S50" s="26"/>
      <c r="T50" s="139"/>
      <c r="U50" s="139"/>
      <c r="V50" s="139"/>
      <c r="W50" s="139"/>
      <c r="Y50" s="52" t="n">
        <f aca="false">IF($B50=1,COUNT($H50:$K50),0)-Z50</f>
        <v>0</v>
      </c>
      <c r="Z50" s="52" t="n">
        <f aca="false">IF($B50=1,COUNTIF($H50:$K50,901),0)</f>
        <v>0</v>
      </c>
      <c r="AA50" s="52" t="n">
        <f aca="false">IF($B50=2,COUNT($H50:$K50),0)-AB50</f>
        <v>0</v>
      </c>
      <c r="AB50" s="52" t="n">
        <f aca="false">IF($B50=2,COUNTIF($H50:$K50,901),0)</f>
        <v>0</v>
      </c>
      <c r="AC50" s="33" t="n">
        <f aca="false">IF($B50=1,IF($L50="",0,IF(VALUE(RIGHTB($L50,1))=1,1,0)),0)</f>
        <v>0</v>
      </c>
      <c r="AD50" s="33" t="n">
        <f aca="false">IF($B50=2,IF($L50="",0,IF(VALUE(RIGHTB($L50,1))=1,1,0)),0)</f>
        <v>0</v>
      </c>
      <c r="AE50" s="33" t="str">
        <f aca="false">IF(H50="","",VLOOKUP(H50+1000*$B50,IF($B50=1,$BA$5:$BA$24,$BB$5:$BB$24),1,0))</f>
        <v/>
      </c>
      <c r="AF50" s="33" t="str">
        <f aca="false">IF(I50="","",VLOOKUP(I50+1000*$B50,IF($B50=1,$BA$5:$BA$24,$BB$5:$BB$24),1,0))</f>
        <v/>
      </c>
      <c r="AG50" s="33" t="str">
        <f aca="false">IF(J50="","",VLOOKUP(J50+1000*$B50,IF($B50=1,$BA$5:$BA$24,$BB$5:$BB$24),1,0))</f>
        <v/>
      </c>
      <c r="AH50" s="33" t="str">
        <f aca="false">IF(K50="","",VLOOKUP(K50+1000*$B50,IF($B50=1,$BA$5:$BA$24,$BB$5:$BB$24),1,0))</f>
        <v/>
      </c>
      <c r="AI50" s="33" t="str">
        <f aca="false">IF(M50="","",VLOOKUP(H50,$AX$4:$AZ$35,2,0))</f>
        <v/>
      </c>
      <c r="AJ50" s="33" t="str">
        <f aca="false">IF(M50="","",VLOOKUP(H50,$AX$4:$AZ$35,3,0))</f>
        <v/>
      </c>
      <c r="AK50" s="33" t="str">
        <f aca="false">IF(N50="","",VLOOKUP(I50,$AX$4:$AZ$35,2,0))</f>
        <v/>
      </c>
      <c r="AL50" s="33" t="str">
        <f aca="false">IF(N50="","",VLOOKUP(I50,$AX$4:$AZ$35,3,0))</f>
        <v/>
      </c>
      <c r="AM50" s="33" t="str">
        <f aca="false">IF(O50="","",VLOOKUP(J50,$AX$4:$AZ$35,2,0))</f>
        <v/>
      </c>
      <c r="AN50" s="33" t="str">
        <f aca="false">IF(O50="","",VLOOKUP(J50,$AX$4:$AZ$35,3,0))</f>
        <v/>
      </c>
      <c r="AO50" s="33" t="str">
        <f aca="false">IF(P50="","",VLOOKUP(K50,$AX$4:$AZ$35,2,0))</f>
        <v/>
      </c>
      <c r="AP50" s="33" t="str">
        <f aca="false">IF(P50="","",VLOOKUP(K50,$AX$4:$AZ$35,3,0))</f>
        <v/>
      </c>
      <c r="AR50" s="141" t="n">
        <f aca="false">IF(ISERROR(SUM(AE50:AH50))=TRUE(),"×",A50)</f>
        <v>28</v>
      </c>
      <c r="AT50" s="160"/>
      <c r="AU50" s="161"/>
      <c r="AV50" s="162"/>
      <c r="AW50" s="44"/>
      <c r="AX50" s="44"/>
      <c r="AY50" s="44"/>
      <c r="AZ50" s="44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8"/>
      <c r="O51" s="138"/>
      <c r="P51" s="138"/>
      <c r="Q51" s="29"/>
      <c r="R51" s="29"/>
      <c r="S51" s="26"/>
      <c r="T51" s="139"/>
      <c r="U51" s="139"/>
      <c r="V51" s="139"/>
      <c r="W51" s="139"/>
      <c r="Y51" s="52" t="n">
        <f aca="false">IF($B51=1,COUNT($H51:$K51),0)-Z51</f>
        <v>0</v>
      </c>
      <c r="Z51" s="52" t="n">
        <f aca="false">IF($B51=1,COUNTIF($H51:$K51,901),0)</f>
        <v>0</v>
      </c>
      <c r="AA51" s="52" t="n">
        <f aca="false">IF($B51=2,COUNT($H51:$K51),0)-AB51</f>
        <v>0</v>
      </c>
      <c r="AB51" s="52" t="n">
        <f aca="false">IF($B51=2,COUNTIF($H51:$K51,901),0)</f>
        <v>0</v>
      </c>
      <c r="AC51" s="33" t="n">
        <f aca="false">IF($B51=1,IF($L51="",0,IF(VALUE(RIGHTB($L51,1))=1,1,0)),0)</f>
        <v>0</v>
      </c>
      <c r="AD51" s="33" t="n">
        <f aca="false">IF($B51=2,IF($L51="",0,IF(VALUE(RIGHTB($L51,1))=1,1,0)),0)</f>
        <v>0</v>
      </c>
      <c r="AE51" s="33" t="str">
        <f aca="false">IF(H51="","",VLOOKUP(H51+1000*$B51,IF($B51=1,$BA$5:$BA$24,$BB$5:$BB$24),1,0))</f>
        <v/>
      </c>
      <c r="AF51" s="33" t="str">
        <f aca="false">IF(I51="","",VLOOKUP(I51+1000*$B51,IF($B51=1,$BA$5:$BA$24,$BB$5:$BB$24),1,0))</f>
        <v/>
      </c>
      <c r="AG51" s="33" t="str">
        <f aca="false">IF(J51="","",VLOOKUP(J51+1000*$B51,IF($B51=1,$BA$5:$BA$24,$BB$5:$BB$24),1,0))</f>
        <v/>
      </c>
      <c r="AH51" s="33" t="str">
        <f aca="false">IF(K51="","",VLOOKUP(K51+1000*$B51,IF($B51=1,$BA$5:$BA$24,$BB$5:$BB$24),1,0))</f>
        <v/>
      </c>
      <c r="AI51" s="33" t="str">
        <f aca="false">IF(M51="","",VLOOKUP(H51,$AX$4:$AZ$35,2,0))</f>
        <v/>
      </c>
      <c r="AJ51" s="33" t="str">
        <f aca="false">IF(M51="","",VLOOKUP(H51,$AX$4:$AZ$35,3,0))</f>
        <v/>
      </c>
      <c r="AK51" s="33" t="str">
        <f aca="false">IF(N51="","",VLOOKUP(I51,$AX$4:$AZ$35,2,0))</f>
        <v/>
      </c>
      <c r="AL51" s="33" t="str">
        <f aca="false">IF(N51="","",VLOOKUP(I51,$AX$4:$AZ$35,3,0))</f>
        <v/>
      </c>
      <c r="AM51" s="33" t="str">
        <f aca="false">IF(O51="","",VLOOKUP(J51,$AX$4:$AZ$35,2,0))</f>
        <v/>
      </c>
      <c r="AN51" s="33" t="str">
        <f aca="false">IF(O51="","",VLOOKUP(J51,$AX$4:$AZ$35,3,0))</f>
        <v/>
      </c>
      <c r="AO51" s="33" t="str">
        <f aca="false">IF(P51="","",VLOOKUP(K51,$AX$4:$AZ$35,2,0))</f>
        <v/>
      </c>
      <c r="AP51" s="33" t="str">
        <f aca="false">IF(P51="","",VLOOKUP(K51,$AX$4:$AZ$35,3,0))</f>
        <v/>
      </c>
      <c r="AR51" s="141" t="n">
        <f aca="false">IF(ISERROR(SUM(AE51:AH51))=TRUE(),"×",A51)</f>
        <v>29</v>
      </c>
      <c r="AT51" s="160"/>
      <c r="AU51" s="161"/>
      <c r="AV51" s="162"/>
      <c r="AW51" s="44"/>
      <c r="AX51" s="44"/>
      <c r="AY51" s="44"/>
      <c r="AZ51" s="44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8"/>
      <c r="O52" s="138"/>
      <c r="P52" s="138"/>
      <c r="Q52" s="29"/>
      <c r="R52" s="29"/>
      <c r="S52" s="26"/>
      <c r="T52" s="139"/>
      <c r="U52" s="139"/>
      <c r="V52" s="139"/>
      <c r="W52" s="139"/>
      <c r="Y52" s="52" t="n">
        <f aca="false">IF($B52=1,COUNT($H52:$K52),0)-Z52</f>
        <v>0</v>
      </c>
      <c r="Z52" s="52" t="n">
        <f aca="false">IF($B52=1,COUNTIF($H52:$K52,901),0)</f>
        <v>0</v>
      </c>
      <c r="AA52" s="52" t="n">
        <f aca="false">IF($B52=2,COUNT($H52:$K52),0)-AB52</f>
        <v>0</v>
      </c>
      <c r="AB52" s="52" t="n">
        <f aca="false">IF($B52=2,COUNTIF($H52:$K52,901),0)</f>
        <v>0</v>
      </c>
      <c r="AC52" s="33" t="n">
        <f aca="false">IF($B52=1,IF($L52="",0,IF(VALUE(RIGHTB($L52,1))=1,1,0)),0)</f>
        <v>0</v>
      </c>
      <c r="AD52" s="33" t="n">
        <f aca="false">IF($B52=2,IF($L52="",0,IF(VALUE(RIGHTB($L52,1))=1,1,0)),0)</f>
        <v>0</v>
      </c>
      <c r="AE52" s="33" t="str">
        <f aca="false">IF(H52="","",VLOOKUP(H52+1000*$B52,IF($B52=1,$BA$5:$BA$24,$BB$5:$BB$24),1,0))</f>
        <v/>
      </c>
      <c r="AF52" s="33" t="str">
        <f aca="false">IF(I52="","",VLOOKUP(I52+1000*$B52,IF($B52=1,$BA$5:$BA$24,$BB$5:$BB$24),1,0))</f>
        <v/>
      </c>
      <c r="AG52" s="33" t="str">
        <f aca="false">IF(J52="","",VLOOKUP(J52+1000*$B52,IF($B52=1,$BA$5:$BA$24,$BB$5:$BB$24),1,0))</f>
        <v/>
      </c>
      <c r="AH52" s="33" t="str">
        <f aca="false">IF(K52="","",VLOOKUP(K52+1000*$B52,IF($B52=1,$BA$5:$BA$24,$BB$5:$BB$24),1,0))</f>
        <v/>
      </c>
      <c r="AI52" s="33" t="str">
        <f aca="false">IF(M52="","",VLOOKUP(H52,$AX$4:$AZ$35,2,0))</f>
        <v/>
      </c>
      <c r="AJ52" s="33" t="str">
        <f aca="false">IF(M52="","",VLOOKUP(H52,$AX$4:$AZ$35,3,0))</f>
        <v/>
      </c>
      <c r="AK52" s="33" t="str">
        <f aca="false">IF(N52="","",VLOOKUP(I52,$AX$4:$AZ$35,2,0))</f>
        <v/>
      </c>
      <c r="AL52" s="33" t="str">
        <f aca="false">IF(N52="","",VLOOKUP(I52,$AX$4:$AZ$35,3,0))</f>
        <v/>
      </c>
      <c r="AM52" s="33" t="str">
        <f aca="false">IF(O52="","",VLOOKUP(J52,$AX$4:$AZ$35,2,0))</f>
        <v/>
      </c>
      <c r="AN52" s="33" t="str">
        <f aca="false">IF(O52="","",VLOOKUP(J52,$AX$4:$AZ$35,3,0))</f>
        <v/>
      </c>
      <c r="AO52" s="33" t="str">
        <f aca="false">IF(P52="","",VLOOKUP(K52,$AX$4:$AZ$35,2,0))</f>
        <v/>
      </c>
      <c r="AP52" s="33" t="str">
        <f aca="false">IF(P52="","",VLOOKUP(K52,$AX$4:$AZ$35,3,0))</f>
        <v/>
      </c>
      <c r="AR52" s="141" t="n">
        <f aca="false">IF(ISERROR(SUM(AE52:AH52))=TRUE(),"×",A52)</f>
        <v>30</v>
      </c>
      <c r="AT52" s="160"/>
      <c r="AU52" s="161"/>
      <c r="AV52" s="162"/>
      <c r="AW52" s="44"/>
      <c r="AX52" s="44"/>
      <c r="AY52" s="44"/>
      <c r="AZ52" s="44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8"/>
      <c r="O53" s="138"/>
      <c r="P53" s="138"/>
      <c r="Q53" s="29"/>
      <c r="R53" s="29"/>
      <c r="S53" s="26"/>
      <c r="T53" s="139"/>
      <c r="U53" s="139"/>
      <c r="V53" s="139"/>
      <c r="W53" s="139"/>
      <c r="Y53" s="52" t="n">
        <f aca="false">IF($B53=1,COUNT($H53:$K53),0)-Z53</f>
        <v>0</v>
      </c>
      <c r="Z53" s="52" t="n">
        <f aca="false">IF($B53=1,COUNTIF($H53:$K53,901),0)</f>
        <v>0</v>
      </c>
      <c r="AA53" s="52" t="n">
        <f aca="false">IF($B53=2,COUNT($H53:$K53),0)-AB53</f>
        <v>0</v>
      </c>
      <c r="AB53" s="52" t="n">
        <f aca="false">IF($B53=2,COUNTIF($H53:$K53,901),0)</f>
        <v>0</v>
      </c>
      <c r="AC53" s="33" t="n">
        <f aca="false">IF($B53=1,IF($L53="",0,IF(VALUE(RIGHTB($L53,1))=1,1,0)),0)</f>
        <v>0</v>
      </c>
      <c r="AD53" s="33" t="n">
        <f aca="false">IF($B53=2,IF($L53="",0,IF(VALUE(RIGHTB($L53,1))=1,1,0)),0)</f>
        <v>0</v>
      </c>
      <c r="AE53" s="33" t="str">
        <f aca="false">IF(H53="","",VLOOKUP(H53+1000*$B53,IF($B53=1,$BA$5:$BA$24,$BB$5:$BB$24),1,0))</f>
        <v/>
      </c>
      <c r="AF53" s="33" t="str">
        <f aca="false">IF(I53="","",VLOOKUP(I53+1000*$B53,IF($B53=1,$BA$5:$BA$24,$BB$5:$BB$24),1,0))</f>
        <v/>
      </c>
      <c r="AG53" s="33" t="str">
        <f aca="false">IF(J53="","",VLOOKUP(J53+1000*$B53,IF($B53=1,$BA$5:$BA$24,$BB$5:$BB$24),1,0))</f>
        <v/>
      </c>
      <c r="AH53" s="33" t="str">
        <f aca="false">IF(K53="","",VLOOKUP(K53+1000*$B53,IF($B53=1,$BA$5:$BA$24,$BB$5:$BB$24),1,0))</f>
        <v/>
      </c>
      <c r="AI53" s="33" t="str">
        <f aca="false">IF(M53="","",VLOOKUP(H53,$AX$4:$AZ$35,2,0))</f>
        <v/>
      </c>
      <c r="AJ53" s="33" t="str">
        <f aca="false">IF(M53="","",VLOOKUP(H53,$AX$4:$AZ$35,3,0))</f>
        <v/>
      </c>
      <c r="AK53" s="33" t="str">
        <f aca="false">IF(N53="","",VLOOKUP(I53,$AX$4:$AZ$35,2,0))</f>
        <v/>
      </c>
      <c r="AL53" s="33" t="str">
        <f aca="false">IF(N53="","",VLOOKUP(I53,$AX$4:$AZ$35,3,0))</f>
        <v/>
      </c>
      <c r="AM53" s="33" t="str">
        <f aca="false">IF(O53="","",VLOOKUP(J53,$AX$4:$AZ$35,2,0))</f>
        <v/>
      </c>
      <c r="AN53" s="33" t="str">
        <f aca="false">IF(O53="","",VLOOKUP(J53,$AX$4:$AZ$35,3,0))</f>
        <v/>
      </c>
      <c r="AO53" s="33" t="str">
        <f aca="false">IF(P53="","",VLOOKUP(K53,$AX$4:$AZ$35,2,0))</f>
        <v/>
      </c>
      <c r="AP53" s="33" t="str">
        <f aca="false">IF(P53="","",VLOOKUP(K53,$AX$4:$AZ$35,3,0))</f>
        <v/>
      </c>
      <c r="AR53" s="141" t="n">
        <f aca="false">IF(ISERROR(SUM(AE53:AH53))=TRUE(),"×",A53)</f>
        <v>31</v>
      </c>
      <c r="AT53" s="160"/>
      <c r="AU53" s="161"/>
      <c r="AV53" s="162"/>
      <c r="AW53" s="44"/>
      <c r="AX53" s="44"/>
      <c r="AY53" s="44"/>
      <c r="AZ53" s="44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63"/>
      <c r="F54" s="22"/>
      <c r="G54" s="23"/>
      <c r="H54" s="24"/>
      <c r="I54" s="21"/>
      <c r="J54" s="21"/>
      <c r="K54" s="25"/>
      <c r="L54" s="26"/>
      <c r="M54" s="27"/>
      <c r="N54" s="138"/>
      <c r="O54" s="138"/>
      <c r="P54" s="138"/>
      <c r="Q54" s="29"/>
      <c r="R54" s="29"/>
      <c r="S54" s="26"/>
      <c r="T54" s="139"/>
      <c r="U54" s="139"/>
      <c r="V54" s="139"/>
      <c r="W54" s="139"/>
      <c r="Y54" s="52" t="n">
        <f aca="false">IF($B54=1,COUNT($H54:$K54),0)-Z54</f>
        <v>0</v>
      </c>
      <c r="Z54" s="52" t="n">
        <f aca="false">IF($B54=1,COUNTIF($H54:$K54,901),0)</f>
        <v>0</v>
      </c>
      <c r="AA54" s="52" t="n">
        <f aca="false">IF($B54=2,COUNT($H54:$K54),0)-AB54</f>
        <v>0</v>
      </c>
      <c r="AB54" s="52" t="n">
        <f aca="false">IF($B54=2,COUNTIF($H54:$K54,901),0)</f>
        <v>0</v>
      </c>
      <c r="AC54" s="33" t="n">
        <f aca="false">IF($B54=1,IF($L54="",0,IF(VALUE(RIGHTB($L54,1))=1,1,0)),0)</f>
        <v>0</v>
      </c>
      <c r="AD54" s="33" t="n">
        <f aca="false">IF($B54=2,IF($L54="",0,IF(VALUE(RIGHTB($L54,1))=1,1,0)),0)</f>
        <v>0</v>
      </c>
      <c r="AE54" s="33" t="str">
        <f aca="false">IF(H54="","",VLOOKUP(H54+1000*$B54,IF($B54=1,$BA$5:$BA$24,$BB$5:$BB$24),1,0))</f>
        <v/>
      </c>
      <c r="AF54" s="33" t="str">
        <f aca="false">IF(I54="","",VLOOKUP(I54+1000*$B54,IF($B54=1,$BA$5:$BA$24,$BB$5:$BB$24),1,0))</f>
        <v/>
      </c>
      <c r="AG54" s="33" t="str">
        <f aca="false">IF(J54="","",VLOOKUP(J54+1000*$B54,IF($B54=1,$BA$5:$BA$24,$BB$5:$BB$24),1,0))</f>
        <v/>
      </c>
      <c r="AH54" s="33" t="str">
        <f aca="false">IF(K54="","",VLOOKUP(K54+1000*$B54,IF($B54=1,$BA$5:$BA$24,$BB$5:$BB$24),1,0))</f>
        <v/>
      </c>
      <c r="AI54" s="33" t="str">
        <f aca="false">IF(M54="","",VLOOKUP(H54,$AX$4:$AZ$35,2,0))</f>
        <v/>
      </c>
      <c r="AJ54" s="33" t="str">
        <f aca="false">IF(M54="","",VLOOKUP(H54,$AX$4:$AZ$35,3,0))</f>
        <v/>
      </c>
      <c r="AK54" s="33" t="str">
        <f aca="false">IF(N54="","",VLOOKUP(I54,$AX$4:$AZ$35,2,0))</f>
        <v/>
      </c>
      <c r="AL54" s="33" t="str">
        <f aca="false">IF(N54="","",VLOOKUP(I54,$AX$4:$AZ$35,3,0))</f>
        <v/>
      </c>
      <c r="AM54" s="33" t="str">
        <f aca="false">IF(O54="","",VLOOKUP(J54,$AX$4:$AZ$35,2,0))</f>
        <v/>
      </c>
      <c r="AN54" s="33" t="str">
        <f aca="false">IF(O54="","",VLOOKUP(J54,$AX$4:$AZ$35,3,0))</f>
        <v/>
      </c>
      <c r="AO54" s="33" t="str">
        <f aca="false">IF(P54="","",VLOOKUP(K54,$AX$4:$AZ$35,2,0))</f>
        <v/>
      </c>
      <c r="AP54" s="33" t="str">
        <f aca="false">IF(P54="","",VLOOKUP(K54,$AX$4:$AZ$35,3,0))</f>
        <v/>
      </c>
      <c r="AR54" s="141" t="n">
        <f aca="false">IF(ISERROR(SUM(AE54:AH54))=TRUE(),"×",A54)</f>
        <v>32</v>
      </c>
      <c r="AT54" s="160"/>
      <c r="AU54" s="161"/>
      <c r="AV54" s="162"/>
      <c r="AW54" s="44"/>
      <c r="AX54" s="44"/>
      <c r="AY54" s="44"/>
      <c r="AZ54" s="44"/>
    </row>
    <row r="55" customFormat="false" ht="20.25" hidden="false" customHeight="true" outlineLevel="0" collapsed="false">
      <c r="A55" s="30" t="n">
        <v>33</v>
      </c>
      <c r="B55" s="22"/>
      <c r="C55" s="164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8"/>
      <c r="O55" s="138"/>
      <c r="P55" s="138"/>
      <c r="Q55" s="29"/>
      <c r="R55" s="29"/>
      <c r="S55" s="26"/>
      <c r="T55" s="139"/>
      <c r="U55" s="139"/>
      <c r="V55" s="139"/>
      <c r="W55" s="139"/>
      <c r="Y55" s="52" t="n">
        <f aca="false">IF($B55=1,COUNT($H55:$K55),0)-Z55</f>
        <v>0</v>
      </c>
      <c r="Z55" s="52" t="n">
        <f aca="false">IF($B55=1,COUNTIF($H55:$K55,901),0)</f>
        <v>0</v>
      </c>
      <c r="AA55" s="52" t="n">
        <f aca="false">IF($B55=2,COUNT($H55:$K55),0)-AB55</f>
        <v>0</v>
      </c>
      <c r="AB55" s="52" t="n">
        <f aca="false">IF($B55=2,COUNTIF($H55:$K55,901),0)</f>
        <v>0</v>
      </c>
      <c r="AC55" s="33" t="n">
        <f aca="false">IF($B55=1,IF($L55="",0,IF(VALUE(RIGHTB($L55,1))=1,1,0)),0)</f>
        <v>0</v>
      </c>
      <c r="AD55" s="33" t="n">
        <f aca="false">IF($B55=2,IF($L55="",0,IF(VALUE(RIGHTB($L55,1))=1,1,0)),0)</f>
        <v>0</v>
      </c>
      <c r="AE55" s="33" t="str">
        <f aca="false">IF(H55="","",VLOOKUP(H55+1000*$B55,IF($B55=1,$BA$5:$BA$24,$BB$5:$BB$24),1,0))</f>
        <v/>
      </c>
      <c r="AF55" s="33" t="str">
        <f aca="false">IF(I55="","",VLOOKUP(I55+1000*$B55,IF($B55=1,$BA$5:$BA$24,$BB$5:$BB$24),1,0))</f>
        <v/>
      </c>
      <c r="AG55" s="33" t="str">
        <f aca="false">IF(J55="","",VLOOKUP(J55+1000*$B55,IF($B55=1,$BA$5:$BA$24,$BB$5:$BB$24),1,0))</f>
        <v/>
      </c>
      <c r="AH55" s="33" t="str">
        <f aca="false">IF(K55="","",VLOOKUP(K55+1000*$B55,IF($B55=1,$BA$5:$BA$24,$BB$5:$BB$24),1,0))</f>
        <v/>
      </c>
      <c r="AI55" s="33" t="str">
        <f aca="false">IF(M55="","",VLOOKUP(H55,$AX$4:$AZ$35,2,0))</f>
        <v/>
      </c>
      <c r="AJ55" s="33" t="str">
        <f aca="false">IF(M55="","",VLOOKUP(H55,$AX$4:$AZ$35,3,0))</f>
        <v/>
      </c>
      <c r="AK55" s="33" t="str">
        <f aca="false">IF(N55="","",VLOOKUP(I55,$AX$4:$AZ$35,2,0))</f>
        <v/>
      </c>
      <c r="AL55" s="33" t="str">
        <f aca="false">IF(N55="","",VLOOKUP(I55,$AX$4:$AZ$35,3,0))</f>
        <v/>
      </c>
      <c r="AM55" s="33" t="str">
        <f aca="false">IF(O55="","",VLOOKUP(J55,$AX$4:$AZ$35,2,0))</f>
        <v/>
      </c>
      <c r="AN55" s="33" t="str">
        <f aca="false">IF(O55="","",VLOOKUP(J55,$AX$4:$AZ$35,3,0))</f>
        <v/>
      </c>
      <c r="AO55" s="33" t="str">
        <f aca="false">IF(P55="","",VLOOKUP(K55,$AX$4:$AZ$35,2,0))</f>
        <v/>
      </c>
      <c r="AP55" s="33" t="str">
        <f aca="false">IF(P55="","",VLOOKUP(K55,$AX$4:$AZ$35,3,0))</f>
        <v/>
      </c>
      <c r="AR55" s="141" t="n">
        <f aca="false">IF(ISERROR(SUM(AE55:AH55))=TRUE(),"×",A55)</f>
        <v>33</v>
      </c>
      <c r="AT55" s="160"/>
      <c r="AU55" s="161"/>
      <c r="AV55" s="162"/>
      <c r="AW55" s="44"/>
      <c r="AX55" s="44"/>
      <c r="AY55" s="44"/>
      <c r="AZ55" s="44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8"/>
      <c r="O56" s="138"/>
      <c r="P56" s="138"/>
      <c r="Q56" s="29"/>
      <c r="R56" s="29"/>
      <c r="S56" s="26"/>
      <c r="T56" s="139"/>
      <c r="U56" s="139"/>
      <c r="V56" s="139"/>
      <c r="W56" s="139"/>
      <c r="Y56" s="52" t="n">
        <f aca="false">IF($B56=1,COUNT($H56:$K56),0)-Z56</f>
        <v>0</v>
      </c>
      <c r="Z56" s="52" t="n">
        <f aca="false">IF($B56=1,COUNTIF($H56:$K56,901),0)</f>
        <v>0</v>
      </c>
      <c r="AA56" s="52" t="n">
        <f aca="false">IF($B56=2,COUNT($H56:$K56),0)-AB56</f>
        <v>0</v>
      </c>
      <c r="AB56" s="52" t="n">
        <f aca="false">IF($B56=2,COUNTIF($H56:$K56,901),0)</f>
        <v>0</v>
      </c>
      <c r="AC56" s="33" t="n">
        <f aca="false">IF($B56=1,IF($L56="",0,IF(VALUE(RIGHTB($L56,1))=1,1,0)),0)</f>
        <v>0</v>
      </c>
      <c r="AD56" s="33" t="n">
        <f aca="false">IF($B56=2,IF($L56="",0,IF(VALUE(RIGHTB($L56,1))=1,1,0)),0)</f>
        <v>0</v>
      </c>
      <c r="AE56" s="33" t="str">
        <f aca="false">IF(H56="","",VLOOKUP(H56+1000*$B56,IF($B56=1,$BA$5:$BA$24,$BB$5:$BB$24),1,0))</f>
        <v/>
      </c>
      <c r="AF56" s="33" t="str">
        <f aca="false">IF(I56="","",VLOOKUP(I56+1000*$B56,IF($B56=1,$BA$5:$BA$24,$BB$5:$BB$24),1,0))</f>
        <v/>
      </c>
      <c r="AG56" s="33" t="str">
        <f aca="false">IF(J56="","",VLOOKUP(J56+1000*$B56,IF($B56=1,$BA$5:$BA$24,$BB$5:$BB$24),1,0))</f>
        <v/>
      </c>
      <c r="AH56" s="33" t="str">
        <f aca="false">IF(K56="","",VLOOKUP(K56+1000*$B56,IF($B56=1,$BA$5:$BA$24,$BB$5:$BB$24),1,0))</f>
        <v/>
      </c>
      <c r="AI56" s="33" t="str">
        <f aca="false">IF(M56="","",VLOOKUP(H56,$AX$4:$AZ$35,2,0))</f>
        <v/>
      </c>
      <c r="AJ56" s="33" t="str">
        <f aca="false">IF(M56="","",VLOOKUP(H56,$AX$4:$AZ$35,3,0))</f>
        <v/>
      </c>
      <c r="AK56" s="33" t="str">
        <f aca="false">IF(N56="","",VLOOKUP(I56,$AX$4:$AZ$35,2,0))</f>
        <v/>
      </c>
      <c r="AL56" s="33" t="str">
        <f aca="false">IF(N56="","",VLOOKUP(I56,$AX$4:$AZ$35,3,0))</f>
        <v/>
      </c>
      <c r="AM56" s="33" t="str">
        <f aca="false">IF(O56="","",VLOOKUP(J56,$AX$4:$AZ$35,2,0))</f>
        <v/>
      </c>
      <c r="AN56" s="33" t="str">
        <f aca="false">IF(O56="","",VLOOKUP(J56,$AX$4:$AZ$35,3,0))</f>
        <v/>
      </c>
      <c r="AO56" s="33" t="str">
        <f aca="false">IF(P56="","",VLOOKUP(K56,$AX$4:$AZ$35,2,0))</f>
        <v/>
      </c>
      <c r="AP56" s="33" t="str">
        <f aca="false">IF(P56="","",VLOOKUP(K56,$AX$4:$AZ$35,3,0))</f>
        <v/>
      </c>
      <c r="AR56" s="141" t="n">
        <f aca="false">IF(ISERROR(SUM(AE56:AH56))=TRUE(),"×",A56)</f>
        <v>34</v>
      </c>
      <c r="AT56" s="160"/>
      <c r="AU56" s="161"/>
      <c r="AV56" s="162"/>
      <c r="AW56" s="44"/>
      <c r="AX56" s="44"/>
      <c r="AY56" s="44"/>
      <c r="AZ56" s="44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8"/>
      <c r="O57" s="138"/>
      <c r="P57" s="138"/>
      <c r="Q57" s="29"/>
      <c r="R57" s="29"/>
      <c r="S57" s="26"/>
      <c r="T57" s="139"/>
      <c r="U57" s="139"/>
      <c r="V57" s="139"/>
      <c r="W57" s="139"/>
      <c r="Y57" s="52" t="n">
        <f aca="false">IF($B57=1,COUNT($H57:$K57),0)-Z57</f>
        <v>0</v>
      </c>
      <c r="Z57" s="52" t="n">
        <f aca="false">IF($B57=1,COUNTIF($H57:$K57,901),0)</f>
        <v>0</v>
      </c>
      <c r="AA57" s="52" t="n">
        <f aca="false">IF($B57=2,COUNT($H57:$K57),0)-AB57</f>
        <v>0</v>
      </c>
      <c r="AB57" s="52" t="n">
        <f aca="false">IF($B57=2,COUNTIF($H57:$K57,901),0)</f>
        <v>0</v>
      </c>
      <c r="AC57" s="33" t="n">
        <f aca="false">IF($B57=1,IF($L57="",0,IF(VALUE(RIGHTB($L57,1))=1,1,0)),0)</f>
        <v>0</v>
      </c>
      <c r="AD57" s="33" t="n">
        <f aca="false">IF($B57=2,IF($L57="",0,IF(VALUE(RIGHTB($L57,1))=1,1,0)),0)</f>
        <v>0</v>
      </c>
      <c r="AE57" s="33" t="str">
        <f aca="false">IF(H57="","",VLOOKUP(H57+1000*$B57,IF($B57=1,$BA$5:$BA$24,$BB$5:$BB$24),1,0))</f>
        <v/>
      </c>
      <c r="AF57" s="33" t="str">
        <f aca="false">IF(I57="","",VLOOKUP(I57+1000*$B57,IF($B57=1,$BA$5:$BA$24,$BB$5:$BB$24),1,0))</f>
        <v/>
      </c>
      <c r="AG57" s="33" t="str">
        <f aca="false">IF(J57="","",VLOOKUP(J57+1000*$B57,IF($B57=1,$BA$5:$BA$24,$BB$5:$BB$24),1,0))</f>
        <v/>
      </c>
      <c r="AH57" s="33" t="str">
        <f aca="false">IF(K57="","",VLOOKUP(K57+1000*$B57,IF($B57=1,$BA$5:$BA$24,$BB$5:$BB$24),1,0))</f>
        <v/>
      </c>
      <c r="AI57" s="33" t="str">
        <f aca="false">IF(M57="","",VLOOKUP(H57,$AX$4:$AZ$35,2,0))</f>
        <v/>
      </c>
      <c r="AJ57" s="33" t="str">
        <f aca="false">IF(M57="","",VLOOKUP(H57,$AX$4:$AZ$35,3,0))</f>
        <v/>
      </c>
      <c r="AK57" s="33" t="str">
        <f aca="false">IF(N57="","",VLOOKUP(I57,$AX$4:$AZ$35,2,0))</f>
        <v/>
      </c>
      <c r="AL57" s="33" t="str">
        <f aca="false">IF(N57="","",VLOOKUP(I57,$AX$4:$AZ$35,3,0))</f>
        <v/>
      </c>
      <c r="AM57" s="33" t="str">
        <f aca="false">IF(O57="","",VLOOKUP(J57,$AX$4:$AZ$35,2,0))</f>
        <v/>
      </c>
      <c r="AN57" s="33" t="str">
        <f aca="false">IF(O57="","",VLOOKUP(J57,$AX$4:$AZ$35,3,0))</f>
        <v/>
      </c>
      <c r="AO57" s="33" t="str">
        <f aca="false">IF(P57="","",VLOOKUP(K57,$AX$4:$AZ$35,2,0))</f>
        <v/>
      </c>
      <c r="AP57" s="33" t="str">
        <f aca="false">IF(P57="","",VLOOKUP(K57,$AX$4:$AZ$35,3,0))</f>
        <v/>
      </c>
      <c r="AR57" s="141" t="n">
        <f aca="false">IF(ISERROR(SUM(AE57:AH57))=TRUE(),"×",A57)</f>
        <v>35</v>
      </c>
      <c r="AT57" s="160"/>
      <c r="AU57" s="161"/>
      <c r="AV57" s="162"/>
      <c r="AW57" s="44"/>
      <c r="AX57" s="44"/>
      <c r="AY57" s="44"/>
      <c r="AZ57" s="44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8"/>
      <c r="O58" s="138"/>
      <c r="P58" s="138"/>
      <c r="Q58" s="29"/>
      <c r="R58" s="29"/>
      <c r="S58" s="26"/>
      <c r="T58" s="139"/>
      <c r="U58" s="139"/>
      <c r="V58" s="139"/>
      <c r="W58" s="139"/>
      <c r="Y58" s="52" t="n">
        <f aca="false">IF($B58=1,COUNT($H58:$K58),0)-Z58</f>
        <v>0</v>
      </c>
      <c r="Z58" s="52" t="n">
        <f aca="false">IF($B58=1,COUNTIF($H58:$K58,901),0)</f>
        <v>0</v>
      </c>
      <c r="AA58" s="52" t="n">
        <f aca="false">IF($B58=2,COUNT($H58:$K58),0)-AB58</f>
        <v>0</v>
      </c>
      <c r="AB58" s="52" t="n">
        <f aca="false">IF($B58=2,COUNTIF($H58:$K58,901),0)</f>
        <v>0</v>
      </c>
      <c r="AC58" s="33" t="n">
        <f aca="false">IF($B58=1,IF($L58="",0,IF(VALUE(RIGHTB($L58,1))=1,1,0)),0)</f>
        <v>0</v>
      </c>
      <c r="AD58" s="33" t="n">
        <f aca="false">IF($B58=2,IF($L58="",0,IF(VALUE(RIGHTB($L58,1))=1,1,0)),0)</f>
        <v>0</v>
      </c>
      <c r="AE58" s="33" t="str">
        <f aca="false">IF(H58="","",VLOOKUP(H58+1000*$B58,IF($B58=1,$BA$5:$BA$24,$BB$5:$BB$24),1,0))</f>
        <v/>
      </c>
      <c r="AF58" s="33" t="str">
        <f aca="false">IF(I58="","",VLOOKUP(I58+1000*$B58,IF($B58=1,$BA$5:$BA$24,$BB$5:$BB$24),1,0))</f>
        <v/>
      </c>
      <c r="AG58" s="33" t="str">
        <f aca="false">IF(J58="","",VLOOKUP(J58+1000*$B58,IF($B58=1,$BA$5:$BA$24,$BB$5:$BB$24),1,0))</f>
        <v/>
      </c>
      <c r="AH58" s="33" t="str">
        <f aca="false">IF(K58="","",VLOOKUP(K58+1000*$B58,IF($B58=1,$BA$5:$BA$24,$BB$5:$BB$24),1,0))</f>
        <v/>
      </c>
      <c r="AI58" s="33" t="str">
        <f aca="false">IF(M58="","",VLOOKUP(H58,$AX$4:$AZ$35,2,0))</f>
        <v/>
      </c>
      <c r="AJ58" s="33" t="str">
        <f aca="false">IF(M58="","",VLOOKUP(H58,$AX$4:$AZ$35,3,0))</f>
        <v/>
      </c>
      <c r="AK58" s="33" t="str">
        <f aca="false">IF(N58="","",VLOOKUP(I58,$AX$4:$AZ$35,2,0))</f>
        <v/>
      </c>
      <c r="AL58" s="33" t="str">
        <f aca="false">IF(N58="","",VLOOKUP(I58,$AX$4:$AZ$35,3,0))</f>
        <v/>
      </c>
      <c r="AM58" s="33" t="str">
        <f aca="false">IF(O58="","",VLOOKUP(J58,$AX$4:$AZ$35,2,0))</f>
        <v/>
      </c>
      <c r="AN58" s="33" t="str">
        <f aca="false">IF(O58="","",VLOOKUP(J58,$AX$4:$AZ$35,3,0))</f>
        <v/>
      </c>
      <c r="AO58" s="33" t="str">
        <f aca="false">IF(P58="","",VLOOKUP(K58,$AX$4:$AZ$35,2,0))</f>
        <v/>
      </c>
      <c r="AP58" s="33" t="str">
        <f aca="false">IF(P58="","",VLOOKUP(K58,$AX$4:$AZ$35,3,0))</f>
        <v/>
      </c>
      <c r="AR58" s="141" t="n">
        <f aca="false">IF(ISERROR(SUM(AE58:AH58))=TRUE(),"×",A58)</f>
        <v>36</v>
      </c>
      <c r="AT58" s="160"/>
      <c r="AU58" s="161"/>
      <c r="AV58" s="162"/>
      <c r="AW58" s="44"/>
      <c r="AX58" s="44"/>
      <c r="AY58" s="44"/>
      <c r="AZ58" s="44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8"/>
      <c r="O59" s="138"/>
      <c r="P59" s="138"/>
      <c r="Q59" s="29"/>
      <c r="R59" s="29"/>
      <c r="S59" s="26"/>
      <c r="T59" s="139"/>
      <c r="U59" s="139"/>
      <c r="V59" s="139"/>
      <c r="W59" s="139"/>
      <c r="Y59" s="52" t="n">
        <f aca="false">IF($B59=1,COUNT($H59:$K59),0)-Z59</f>
        <v>0</v>
      </c>
      <c r="Z59" s="52" t="n">
        <f aca="false">IF($B59=1,COUNTIF($H59:$K59,901),0)</f>
        <v>0</v>
      </c>
      <c r="AA59" s="52" t="n">
        <f aca="false">IF($B59=2,COUNT($H59:$K59),0)-AB59</f>
        <v>0</v>
      </c>
      <c r="AB59" s="52" t="n">
        <f aca="false">IF($B59=2,COUNTIF($H59:$K59,901),0)</f>
        <v>0</v>
      </c>
      <c r="AC59" s="33" t="n">
        <f aca="false">IF($B59=1,IF($L59="",0,IF(VALUE(RIGHTB($L59,1))=1,1,0)),0)</f>
        <v>0</v>
      </c>
      <c r="AD59" s="33" t="n">
        <f aca="false">IF($B59=2,IF($L59="",0,IF(VALUE(RIGHTB($L59,1))=1,1,0)),0)</f>
        <v>0</v>
      </c>
      <c r="AE59" s="33" t="str">
        <f aca="false">IF(H59="","",VLOOKUP(H59+1000*$B59,IF($B59=1,$BA$5:$BA$24,$BB$5:$BB$24),1,0))</f>
        <v/>
      </c>
      <c r="AF59" s="33" t="str">
        <f aca="false">IF(I59="","",VLOOKUP(I59+1000*$B59,IF($B59=1,$BA$5:$BA$24,$BB$5:$BB$24),1,0))</f>
        <v/>
      </c>
      <c r="AG59" s="33" t="str">
        <f aca="false">IF(J59="","",VLOOKUP(J59+1000*$B59,IF($B59=1,$BA$5:$BA$24,$BB$5:$BB$24),1,0))</f>
        <v/>
      </c>
      <c r="AH59" s="33" t="str">
        <f aca="false">IF(K59="","",VLOOKUP(K59+1000*$B59,IF($B59=1,$BA$5:$BA$24,$BB$5:$BB$24),1,0))</f>
        <v/>
      </c>
      <c r="AI59" s="33" t="str">
        <f aca="false">IF(M59="","",VLOOKUP(H59,$AX$4:$AZ$35,2,0))</f>
        <v/>
      </c>
      <c r="AJ59" s="33" t="str">
        <f aca="false">IF(M59="","",VLOOKUP(H59,$AX$4:$AZ$35,3,0))</f>
        <v/>
      </c>
      <c r="AK59" s="33" t="str">
        <f aca="false">IF(N59="","",VLOOKUP(I59,$AX$4:$AZ$35,2,0))</f>
        <v/>
      </c>
      <c r="AL59" s="33" t="str">
        <f aca="false">IF(N59="","",VLOOKUP(I59,$AX$4:$AZ$35,3,0))</f>
        <v/>
      </c>
      <c r="AM59" s="33" t="str">
        <f aca="false">IF(O59="","",VLOOKUP(J59,$AX$4:$AZ$35,2,0))</f>
        <v/>
      </c>
      <c r="AN59" s="33" t="str">
        <f aca="false">IF(O59="","",VLOOKUP(J59,$AX$4:$AZ$35,3,0))</f>
        <v/>
      </c>
      <c r="AO59" s="33" t="str">
        <f aca="false">IF(P59="","",VLOOKUP(K59,$AX$4:$AZ$35,2,0))</f>
        <v/>
      </c>
      <c r="AP59" s="33" t="str">
        <f aca="false">IF(P59="","",VLOOKUP(K59,$AX$4:$AZ$35,3,0))</f>
        <v/>
      </c>
      <c r="AR59" s="141" t="n">
        <f aca="false">IF(ISERROR(SUM(AE59:AH59))=TRUE(),"×",A59)</f>
        <v>37</v>
      </c>
      <c r="AU59" s="86"/>
      <c r="AV59" s="44"/>
      <c r="AW59" s="44"/>
      <c r="AX59" s="44"/>
      <c r="AY59" s="44"/>
      <c r="AZ59" s="44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8"/>
      <c r="O60" s="138"/>
      <c r="P60" s="138"/>
      <c r="Q60" s="29"/>
      <c r="R60" s="29"/>
      <c r="S60" s="26"/>
      <c r="T60" s="139"/>
      <c r="U60" s="139"/>
      <c r="V60" s="139"/>
      <c r="W60" s="139"/>
      <c r="Y60" s="52" t="n">
        <f aca="false">IF($B60=1,COUNT($H60:$K60),0)-Z60</f>
        <v>0</v>
      </c>
      <c r="Z60" s="52" t="n">
        <f aca="false">IF($B60=1,COUNTIF($H60:$K60,901),0)</f>
        <v>0</v>
      </c>
      <c r="AA60" s="52" t="n">
        <f aca="false">IF($B60=2,COUNT($H60:$K60),0)-AB60</f>
        <v>0</v>
      </c>
      <c r="AB60" s="52" t="n">
        <f aca="false">IF($B60=2,COUNTIF($H60:$K60,901),0)</f>
        <v>0</v>
      </c>
      <c r="AC60" s="33" t="n">
        <f aca="false">IF($B60=1,IF($L60="",0,IF(VALUE(RIGHTB($L60,1))=1,1,0)),0)</f>
        <v>0</v>
      </c>
      <c r="AD60" s="33" t="n">
        <f aca="false">IF($B60=2,IF($L60="",0,IF(VALUE(RIGHTB($L60,1))=1,1,0)),0)</f>
        <v>0</v>
      </c>
      <c r="AE60" s="33" t="str">
        <f aca="false">IF(H60="","",VLOOKUP(H60+1000*$B60,IF($B60=1,$BA$5:$BA$24,$BB$5:$BB$24),1,0))</f>
        <v/>
      </c>
      <c r="AF60" s="33" t="str">
        <f aca="false">IF(I60="","",VLOOKUP(I60+1000*$B60,IF($B60=1,$BA$5:$BA$24,$BB$5:$BB$24),1,0))</f>
        <v/>
      </c>
      <c r="AG60" s="33" t="str">
        <f aca="false">IF(J60="","",VLOOKUP(J60+1000*$B60,IF($B60=1,$BA$5:$BA$24,$BB$5:$BB$24),1,0))</f>
        <v/>
      </c>
      <c r="AH60" s="33" t="str">
        <f aca="false">IF(K60="","",VLOOKUP(K60+1000*$B60,IF($B60=1,$BA$5:$BA$24,$BB$5:$BB$24),1,0))</f>
        <v/>
      </c>
      <c r="AI60" s="33" t="str">
        <f aca="false">IF(M60="","",VLOOKUP(H60,$AX$4:$AZ$35,2,0))</f>
        <v/>
      </c>
      <c r="AJ60" s="33" t="str">
        <f aca="false">IF(M60="","",VLOOKUP(H60,$AX$4:$AZ$35,3,0))</f>
        <v/>
      </c>
      <c r="AK60" s="33" t="str">
        <f aca="false">IF(N60="","",VLOOKUP(I60,$AX$4:$AZ$35,2,0))</f>
        <v/>
      </c>
      <c r="AL60" s="33" t="str">
        <f aca="false">IF(N60="","",VLOOKUP(I60,$AX$4:$AZ$35,3,0))</f>
        <v/>
      </c>
      <c r="AM60" s="33" t="str">
        <f aca="false">IF(O60="","",VLOOKUP(J60,$AX$4:$AZ$35,2,0))</f>
        <v/>
      </c>
      <c r="AN60" s="33" t="str">
        <f aca="false">IF(O60="","",VLOOKUP(J60,$AX$4:$AZ$35,3,0))</f>
        <v/>
      </c>
      <c r="AO60" s="33" t="str">
        <f aca="false">IF(P60="","",VLOOKUP(K60,$AX$4:$AZ$35,2,0))</f>
        <v/>
      </c>
      <c r="AP60" s="33" t="str">
        <f aca="false">IF(P60="","",VLOOKUP(K60,$AX$4:$AZ$35,3,0))</f>
        <v/>
      </c>
      <c r="AR60" s="141" t="n">
        <f aca="false">IF(ISERROR(SUM(AE60:AH60))=TRUE(),"×",A60)</f>
        <v>38</v>
      </c>
      <c r="AT60" s="86"/>
      <c r="AU60" s="86"/>
      <c r="AV60" s="44"/>
      <c r="AW60" s="44"/>
      <c r="AX60" s="44"/>
      <c r="AY60" s="44"/>
      <c r="AZ60" s="44"/>
    </row>
    <row r="61" customFormat="false" ht="20.25" hidden="false" customHeight="true" outlineLevel="0" collapsed="false">
      <c r="A61" s="30" t="n">
        <v>39</v>
      </c>
      <c r="B61" s="22"/>
      <c r="C61" s="164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8"/>
      <c r="O61" s="138"/>
      <c r="P61" s="138"/>
      <c r="Q61" s="29"/>
      <c r="R61" s="29"/>
      <c r="S61" s="26"/>
      <c r="T61" s="139"/>
      <c r="U61" s="139"/>
      <c r="V61" s="139"/>
      <c r="W61" s="139"/>
      <c r="Y61" s="52" t="n">
        <f aca="false">IF($B61=1,COUNT($H61:$K61),0)-Z61</f>
        <v>0</v>
      </c>
      <c r="Z61" s="52" t="n">
        <f aca="false">IF($B61=1,COUNTIF($H61:$K61,901),0)</f>
        <v>0</v>
      </c>
      <c r="AA61" s="52" t="n">
        <f aca="false">IF($B61=2,COUNT($H61:$K61),0)-AB61</f>
        <v>0</v>
      </c>
      <c r="AB61" s="52" t="n">
        <f aca="false">IF($B61=2,COUNTIF($H61:$K61,901),0)</f>
        <v>0</v>
      </c>
      <c r="AC61" s="33" t="n">
        <f aca="false">IF($B61=1,IF($L61="",0,IF(VALUE(RIGHTB($L61,1))=1,1,0)),0)</f>
        <v>0</v>
      </c>
      <c r="AD61" s="33" t="n">
        <f aca="false">IF($B61=2,IF($L61="",0,IF(VALUE(RIGHTB($L61,1))=1,1,0)),0)</f>
        <v>0</v>
      </c>
      <c r="AE61" s="33" t="str">
        <f aca="false">IF(H61="","",VLOOKUP(H61+1000*$B61,IF($B61=1,$BA$5:$BA$24,$BB$5:$BB$24),1,0))</f>
        <v/>
      </c>
      <c r="AF61" s="33" t="str">
        <f aca="false">IF(I61="","",VLOOKUP(I61+1000*$B61,IF($B61=1,$BA$5:$BA$24,$BB$5:$BB$24),1,0))</f>
        <v/>
      </c>
      <c r="AG61" s="33" t="str">
        <f aca="false">IF(J61="","",VLOOKUP(J61+1000*$B61,IF($B61=1,$BA$5:$BA$24,$BB$5:$BB$24),1,0))</f>
        <v/>
      </c>
      <c r="AH61" s="33" t="str">
        <f aca="false">IF(K61="","",VLOOKUP(K61+1000*$B61,IF($B61=1,$BA$5:$BA$24,$BB$5:$BB$24),1,0))</f>
        <v/>
      </c>
      <c r="AI61" s="33" t="str">
        <f aca="false">IF(M61="","",VLOOKUP(H61,$AX$4:$AZ$35,2,0))</f>
        <v/>
      </c>
      <c r="AJ61" s="33" t="str">
        <f aca="false">IF(M61="","",VLOOKUP(H61,$AX$4:$AZ$35,3,0))</f>
        <v/>
      </c>
      <c r="AK61" s="33" t="str">
        <f aca="false">IF(N61="","",VLOOKUP(I61,$AX$4:$AZ$35,2,0))</f>
        <v/>
      </c>
      <c r="AL61" s="33" t="str">
        <f aca="false">IF(N61="","",VLOOKUP(I61,$AX$4:$AZ$35,3,0))</f>
        <v/>
      </c>
      <c r="AM61" s="33" t="str">
        <f aca="false">IF(O61="","",VLOOKUP(J61,$AX$4:$AZ$35,2,0))</f>
        <v/>
      </c>
      <c r="AN61" s="33" t="str">
        <f aca="false">IF(O61="","",VLOOKUP(J61,$AX$4:$AZ$35,3,0))</f>
        <v/>
      </c>
      <c r="AO61" s="33" t="str">
        <f aca="false">IF(P61="","",VLOOKUP(K61,$AX$4:$AZ$35,2,0))</f>
        <v/>
      </c>
      <c r="AP61" s="33" t="str">
        <f aca="false">IF(P61="","",VLOOKUP(K61,$AX$4:$AZ$35,3,0))</f>
        <v/>
      </c>
      <c r="AR61" s="141" t="n">
        <f aca="false">IF(ISERROR(SUM(AE61:AH61))=TRUE(),"×",A61)</f>
        <v>39</v>
      </c>
      <c r="AT61" s="86"/>
      <c r="AU61" s="86"/>
      <c r="AV61" s="44"/>
      <c r="AW61" s="44"/>
      <c r="AX61" s="44"/>
      <c r="AY61" s="44"/>
      <c r="AZ61" s="44"/>
    </row>
    <row r="62" customFormat="false" ht="20.25" hidden="false" customHeight="true" outlineLevel="0" collapsed="false">
      <c r="A62" s="30" t="n">
        <v>40</v>
      </c>
      <c r="B62" s="165"/>
      <c r="C62" s="20"/>
      <c r="D62" s="165"/>
      <c r="E62" s="166"/>
      <c r="F62" s="165"/>
      <c r="G62" s="23"/>
      <c r="H62" s="167"/>
      <c r="I62" s="166"/>
      <c r="J62" s="166"/>
      <c r="K62" s="168"/>
      <c r="L62" s="169"/>
      <c r="M62" s="170"/>
      <c r="N62" s="166"/>
      <c r="O62" s="166"/>
      <c r="P62" s="166"/>
      <c r="Q62" s="171"/>
      <c r="R62" s="171"/>
      <c r="S62" s="169"/>
      <c r="T62" s="139"/>
      <c r="U62" s="139"/>
      <c r="V62" s="139"/>
      <c r="W62" s="139"/>
      <c r="Y62" s="52" t="n">
        <f aca="false">IF($B62=1,COUNT($H62:$K62),0)-Z62</f>
        <v>0</v>
      </c>
      <c r="Z62" s="52" t="n">
        <f aca="false">IF($B62=1,COUNTIF($H62:$K62,901),0)</f>
        <v>0</v>
      </c>
      <c r="AA62" s="52" t="n">
        <f aca="false">IF($B62=2,COUNT($H62:$K62),0)-AB62</f>
        <v>0</v>
      </c>
      <c r="AB62" s="52" t="n">
        <f aca="false">IF($B62=2,COUNTIF($H62:$K62,901),0)</f>
        <v>0</v>
      </c>
      <c r="AC62" s="33" t="n">
        <f aca="false">IF($B62=1,IF($L62="",0,IF(VALUE(RIGHTB($L62,1))=1,1,0)),0)</f>
        <v>0</v>
      </c>
      <c r="AD62" s="33" t="n">
        <f aca="false">IF($B62=2,IF($L62="",0,IF(VALUE(RIGHTB($L62,1))=1,1,0)),0)</f>
        <v>0</v>
      </c>
      <c r="AE62" s="33" t="str">
        <f aca="false">IF(H62="","",VLOOKUP(H62+1000*$B62,IF($B62=1,$BA$5:$BA$24,$BB$5:$BB$24),1,0))</f>
        <v/>
      </c>
      <c r="AF62" s="33" t="str">
        <f aca="false">IF(I62="","",VLOOKUP(I62+1000*$B62,IF($B62=1,$BA$5:$BA$24,$BB$5:$BB$24),1,0))</f>
        <v/>
      </c>
      <c r="AG62" s="33" t="str">
        <f aca="false">IF(J62="","",VLOOKUP(J62+1000*$B62,IF($B62=1,$BA$5:$BA$24,$BB$5:$BB$24),1,0))</f>
        <v/>
      </c>
      <c r="AH62" s="33" t="str">
        <f aca="false">IF(K62="","",VLOOKUP(K62+1000*$B62,IF($B62=1,$BA$5:$BA$24,$BB$5:$BB$24),1,0))</f>
        <v/>
      </c>
      <c r="AI62" s="33" t="str">
        <f aca="false">IF(M62="","",VLOOKUP(H62,$AX$4:$AZ$35,2,0))</f>
        <v/>
      </c>
      <c r="AJ62" s="33" t="str">
        <f aca="false">IF(M62="","",VLOOKUP(H62,$AX$4:$AZ$35,3,0))</f>
        <v/>
      </c>
      <c r="AK62" s="33" t="str">
        <f aca="false">IF(N62="","",VLOOKUP(I62,$AX$4:$AZ$35,2,0))</f>
        <v/>
      </c>
      <c r="AL62" s="33" t="str">
        <f aca="false">IF(N62="","",VLOOKUP(I62,$AX$4:$AZ$35,3,0))</f>
        <v/>
      </c>
      <c r="AM62" s="33" t="str">
        <f aca="false">IF(O62="","",VLOOKUP(J62,$AX$4:$AZ$35,2,0))</f>
        <v/>
      </c>
      <c r="AN62" s="33" t="str">
        <f aca="false">IF(O62="","",VLOOKUP(J62,$AX$4:$AZ$35,3,0))</f>
        <v/>
      </c>
      <c r="AO62" s="33" t="str">
        <f aca="false">IF(P62="","",VLOOKUP(K62,$AX$4:$AZ$35,2,0))</f>
        <v/>
      </c>
      <c r="AP62" s="33" t="str">
        <f aca="false">IF(P62="","",VLOOKUP(K62,$AX$4:$AZ$35,3,0))</f>
        <v/>
      </c>
      <c r="AR62" s="141" t="n">
        <f aca="false">IF(ISERROR(SUM(AE62:AH62))=TRUE(),"×",A62)</f>
        <v>40</v>
      </c>
      <c r="AT62" s="86"/>
      <c r="AU62" s="86"/>
      <c r="AV62" s="44"/>
      <c r="AW62" s="44"/>
      <c r="AX62" s="44"/>
      <c r="AY62" s="44"/>
      <c r="AZ62" s="44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8"/>
      <c r="O63" s="138"/>
      <c r="P63" s="138"/>
      <c r="Q63" s="29"/>
      <c r="R63" s="29"/>
      <c r="S63" s="26"/>
      <c r="T63" s="139"/>
      <c r="U63" s="139"/>
      <c r="V63" s="139"/>
      <c r="W63" s="139"/>
      <c r="Y63" s="52" t="n">
        <f aca="false">IF($B63=1,COUNT($H63:$K63),0)-Z63</f>
        <v>0</v>
      </c>
      <c r="Z63" s="52" t="n">
        <f aca="false">IF($B63=1,COUNTIF($H63:$K63,901),0)</f>
        <v>0</v>
      </c>
      <c r="AA63" s="52" t="n">
        <f aca="false">IF($B63=2,COUNT($H63:$K63),0)-AB63</f>
        <v>0</v>
      </c>
      <c r="AB63" s="52" t="n">
        <f aca="false">IF($B63=2,COUNTIF($H63:$K63,901),0)</f>
        <v>0</v>
      </c>
      <c r="AC63" s="33" t="n">
        <f aca="false">IF($B63=1,IF($L63="",0,IF(VALUE(RIGHTB($L63,1))=1,1,0)),0)</f>
        <v>0</v>
      </c>
      <c r="AD63" s="33" t="n">
        <f aca="false">IF($B63=2,IF($L63="",0,IF(VALUE(RIGHTB($L63,1))=1,1,0)),0)</f>
        <v>0</v>
      </c>
      <c r="AE63" s="33" t="str">
        <f aca="false">IF(H63="","",VLOOKUP(H63+1000*$B63,IF($B63=1,$BA$5:$BA$24,$BB$5:$BB$24),1,0))</f>
        <v/>
      </c>
      <c r="AF63" s="33" t="str">
        <f aca="false">IF(I63="","",VLOOKUP(I63+1000*$B63,IF($B63=1,$BA$5:$BA$24,$BB$5:$BB$24),1,0))</f>
        <v/>
      </c>
      <c r="AG63" s="33" t="str">
        <f aca="false">IF(J63="","",VLOOKUP(J63+1000*$B63,IF($B63=1,$BA$5:$BA$24,$BB$5:$BB$24),1,0))</f>
        <v/>
      </c>
      <c r="AH63" s="33" t="str">
        <f aca="false">IF(K63="","",VLOOKUP(K63+1000*$B63,IF($B63=1,$BA$5:$BA$24,$BB$5:$BB$24),1,0))</f>
        <v/>
      </c>
      <c r="AI63" s="33" t="str">
        <f aca="false">IF(M63="","",VLOOKUP(H63,$AX$4:$AZ$35,2,0))</f>
        <v/>
      </c>
      <c r="AJ63" s="33" t="str">
        <f aca="false">IF(M63="","",VLOOKUP(H63,$AX$4:$AZ$35,3,0))</f>
        <v/>
      </c>
      <c r="AK63" s="33" t="str">
        <f aca="false">IF(N63="","",VLOOKUP(I63,$AX$4:$AZ$35,2,0))</f>
        <v/>
      </c>
      <c r="AL63" s="33" t="str">
        <f aca="false">IF(N63="","",VLOOKUP(I63,$AX$4:$AZ$35,3,0))</f>
        <v/>
      </c>
      <c r="AM63" s="33" t="str">
        <f aca="false">IF(O63="","",VLOOKUP(J63,$AX$4:$AZ$35,2,0))</f>
        <v/>
      </c>
      <c r="AN63" s="33" t="str">
        <f aca="false">IF(O63="","",VLOOKUP(J63,$AX$4:$AZ$35,3,0))</f>
        <v/>
      </c>
      <c r="AO63" s="33" t="str">
        <f aca="false">IF(P63="","",VLOOKUP(K63,$AX$4:$AZ$35,2,0))</f>
        <v/>
      </c>
      <c r="AP63" s="33" t="str">
        <f aca="false">IF(P63="","",VLOOKUP(K63,$AX$4:$AZ$35,3,0))</f>
        <v/>
      </c>
      <c r="AR63" s="141" t="n">
        <f aca="false">IF(ISERROR(SUM(AE63:AH63))=TRUE(),"×",A63)</f>
        <v>41</v>
      </c>
      <c r="AT63" s="86"/>
      <c r="AU63" s="86"/>
      <c r="AV63" s="44"/>
      <c r="AW63" s="44"/>
      <c r="AX63" s="44"/>
      <c r="AY63" s="44"/>
      <c r="AZ63" s="44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8"/>
      <c r="O64" s="138"/>
      <c r="P64" s="138"/>
      <c r="Q64" s="29"/>
      <c r="R64" s="29"/>
      <c r="S64" s="26"/>
      <c r="T64" s="139"/>
      <c r="U64" s="139"/>
      <c r="V64" s="139"/>
      <c r="W64" s="139"/>
      <c r="Y64" s="52" t="n">
        <f aca="false">IF($B64=1,COUNT($H64:$K64),0)-Z64</f>
        <v>0</v>
      </c>
      <c r="Z64" s="52" t="n">
        <f aca="false">IF($B64=1,COUNTIF($H64:$K64,901),0)</f>
        <v>0</v>
      </c>
      <c r="AA64" s="52" t="n">
        <f aca="false">IF($B64=2,COUNT($H64:$K64),0)-AB64</f>
        <v>0</v>
      </c>
      <c r="AB64" s="52" t="n">
        <f aca="false">IF($B64=2,COUNTIF($H64:$K64,901),0)</f>
        <v>0</v>
      </c>
      <c r="AC64" s="33" t="n">
        <f aca="false">IF($B64=1,IF($L64="",0,IF(VALUE(RIGHTB($L64,1))=1,1,0)),0)</f>
        <v>0</v>
      </c>
      <c r="AD64" s="33" t="n">
        <f aca="false">IF($B64=2,IF($L64="",0,IF(VALUE(RIGHTB($L64,1))=1,1,0)),0)</f>
        <v>0</v>
      </c>
      <c r="AE64" s="33" t="str">
        <f aca="false">IF(H64="","",VLOOKUP(H64+1000*$B64,IF($B64=1,$BA$5:$BA$24,$BB$5:$BB$24),1,0))</f>
        <v/>
      </c>
      <c r="AF64" s="33" t="str">
        <f aca="false">IF(I64="","",VLOOKUP(I64+1000*$B64,IF($B64=1,$BA$5:$BA$24,$BB$5:$BB$24),1,0))</f>
        <v/>
      </c>
      <c r="AG64" s="33" t="str">
        <f aca="false">IF(J64="","",VLOOKUP(J64+1000*$B64,IF($B64=1,$BA$5:$BA$24,$BB$5:$BB$24),1,0))</f>
        <v/>
      </c>
      <c r="AH64" s="33" t="str">
        <f aca="false">IF(K64="","",VLOOKUP(K64+1000*$B64,IF($B64=1,$BA$5:$BA$24,$BB$5:$BB$24),1,0))</f>
        <v/>
      </c>
      <c r="AI64" s="33" t="str">
        <f aca="false">IF(M64="","",VLOOKUP(H64,$AX$4:$AZ$35,2,0))</f>
        <v/>
      </c>
      <c r="AJ64" s="33" t="str">
        <f aca="false">IF(M64="","",VLOOKUP(H64,$AX$4:$AZ$35,3,0))</f>
        <v/>
      </c>
      <c r="AK64" s="33" t="str">
        <f aca="false">IF(N64="","",VLOOKUP(I64,$AX$4:$AZ$35,2,0))</f>
        <v/>
      </c>
      <c r="AL64" s="33" t="str">
        <f aca="false">IF(N64="","",VLOOKUP(I64,$AX$4:$AZ$35,3,0))</f>
        <v/>
      </c>
      <c r="AM64" s="33" t="str">
        <f aca="false">IF(O64="","",VLOOKUP(J64,$AX$4:$AZ$35,2,0))</f>
        <v/>
      </c>
      <c r="AN64" s="33" t="str">
        <f aca="false">IF(O64="","",VLOOKUP(J64,$AX$4:$AZ$35,3,0))</f>
        <v/>
      </c>
      <c r="AO64" s="33" t="str">
        <f aca="false">IF(P64="","",VLOOKUP(K64,$AX$4:$AZ$35,2,0))</f>
        <v/>
      </c>
      <c r="AP64" s="33" t="str">
        <f aca="false">IF(P64="","",VLOOKUP(K64,$AX$4:$AZ$35,3,0))</f>
        <v/>
      </c>
      <c r="AR64" s="141" t="n">
        <f aca="false">IF(ISERROR(SUM(AE64:AH64))=TRUE(),"×",A64)</f>
        <v>42</v>
      </c>
      <c r="AT64" s="86"/>
      <c r="AU64" s="86"/>
      <c r="AV64" s="44"/>
      <c r="AW64" s="44"/>
      <c r="AX64" s="44"/>
      <c r="AY64" s="44"/>
      <c r="AZ64" s="44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8"/>
      <c r="O65" s="138"/>
      <c r="P65" s="138"/>
      <c r="Q65" s="29"/>
      <c r="R65" s="29"/>
      <c r="S65" s="26"/>
      <c r="T65" s="139"/>
      <c r="U65" s="139"/>
      <c r="V65" s="139"/>
      <c r="W65" s="139"/>
      <c r="Y65" s="52" t="n">
        <f aca="false">IF($B65=1,COUNT($H65:$K65),0)-Z65</f>
        <v>0</v>
      </c>
      <c r="Z65" s="52" t="n">
        <f aca="false">IF($B65=1,COUNTIF($H65:$K65,901),0)</f>
        <v>0</v>
      </c>
      <c r="AA65" s="52" t="n">
        <f aca="false">IF($B65=2,COUNT($H65:$K65),0)-AB65</f>
        <v>0</v>
      </c>
      <c r="AB65" s="52" t="n">
        <f aca="false">IF($B65=2,COUNTIF($H65:$K65,901),0)</f>
        <v>0</v>
      </c>
      <c r="AC65" s="33" t="n">
        <f aca="false">IF($B65=1,IF($L65="",0,IF(VALUE(RIGHTB($L65,1))=1,1,0)),0)</f>
        <v>0</v>
      </c>
      <c r="AD65" s="33" t="n">
        <f aca="false">IF($B65=2,IF($L65="",0,IF(VALUE(RIGHTB($L65,1))=1,1,0)),0)</f>
        <v>0</v>
      </c>
      <c r="AE65" s="33" t="str">
        <f aca="false">IF(H65="","",VLOOKUP(H65+1000*$B65,IF($B65=1,$BA$5:$BA$24,$BB$5:$BB$24),1,0))</f>
        <v/>
      </c>
      <c r="AF65" s="33" t="str">
        <f aca="false">IF(I65="","",VLOOKUP(I65+1000*$B65,IF($B65=1,$BA$5:$BA$24,$BB$5:$BB$24),1,0))</f>
        <v/>
      </c>
      <c r="AG65" s="33" t="str">
        <f aca="false">IF(J65="","",VLOOKUP(J65+1000*$B65,IF($B65=1,$BA$5:$BA$24,$BB$5:$BB$24),1,0))</f>
        <v/>
      </c>
      <c r="AH65" s="33" t="str">
        <f aca="false">IF(K65="","",VLOOKUP(K65+1000*$B65,IF($B65=1,$BA$5:$BA$24,$BB$5:$BB$24),1,0))</f>
        <v/>
      </c>
      <c r="AI65" s="33" t="str">
        <f aca="false">IF(M65="","",VLOOKUP(H65,$AX$4:$AZ$35,2,0))</f>
        <v/>
      </c>
      <c r="AJ65" s="33" t="str">
        <f aca="false">IF(M65="","",VLOOKUP(H65,$AX$4:$AZ$35,3,0))</f>
        <v/>
      </c>
      <c r="AK65" s="33" t="str">
        <f aca="false">IF(N65="","",VLOOKUP(I65,$AX$4:$AZ$35,2,0))</f>
        <v/>
      </c>
      <c r="AL65" s="33" t="str">
        <f aca="false">IF(N65="","",VLOOKUP(I65,$AX$4:$AZ$35,3,0))</f>
        <v/>
      </c>
      <c r="AM65" s="33" t="str">
        <f aca="false">IF(O65="","",VLOOKUP(J65,$AX$4:$AZ$35,2,0))</f>
        <v/>
      </c>
      <c r="AN65" s="33" t="str">
        <f aca="false">IF(O65="","",VLOOKUP(J65,$AX$4:$AZ$35,3,0))</f>
        <v/>
      </c>
      <c r="AO65" s="33" t="str">
        <f aca="false">IF(P65="","",VLOOKUP(K65,$AX$4:$AZ$35,2,0))</f>
        <v/>
      </c>
      <c r="AP65" s="33" t="str">
        <f aca="false">IF(P65="","",VLOOKUP(K65,$AX$4:$AZ$35,3,0))</f>
        <v/>
      </c>
      <c r="AR65" s="141" t="n">
        <f aca="false">IF(ISERROR(SUM(AE65:AH65))=TRUE(),"×",A65)</f>
        <v>43</v>
      </c>
      <c r="AT65" s="86"/>
      <c r="AU65" s="86"/>
      <c r="AV65" s="44"/>
      <c r="AW65" s="44"/>
      <c r="AX65" s="44"/>
      <c r="AY65" s="44"/>
      <c r="AZ65" s="44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8"/>
      <c r="O66" s="138"/>
      <c r="P66" s="138"/>
      <c r="Q66" s="29"/>
      <c r="R66" s="29"/>
      <c r="S66" s="26"/>
      <c r="T66" s="139"/>
      <c r="U66" s="139"/>
      <c r="V66" s="139"/>
      <c r="W66" s="139"/>
      <c r="Y66" s="52" t="n">
        <f aca="false">IF($B66=1,COUNT($H66:$K66),0)-Z66</f>
        <v>0</v>
      </c>
      <c r="Z66" s="52" t="n">
        <f aca="false">IF($B66=1,COUNTIF($H66:$K66,901),0)</f>
        <v>0</v>
      </c>
      <c r="AA66" s="52" t="n">
        <f aca="false">IF($B66=2,COUNT($H66:$K66),0)-AB66</f>
        <v>0</v>
      </c>
      <c r="AB66" s="52" t="n">
        <f aca="false">IF($B66=2,COUNTIF($H66:$K66,901),0)</f>
        <v>0</v>
      </c>
      <c r="AC66" s="33" t="n">
        <f aca="false">IF($B66=1,IF($L66="",0,IF(VALUE(RIGHTB($L66,1))=1,1,0)),0)</f>
        <v>0</v>
      </c>
      <c r="AD66" s="33" t="n">
        <f aca="false">IF($B66=2,IF($L66="",0,IF(VALUE(RIGHTB($L66,1))=1,1,0)),0)</f>
        <v>0</v>
      </c>
      <c r="AE66" s="33" t="str">
        <f aca="false">IF(H66="","",VLOOKUP(H66+1000*$B66,IF($B66=1,$BA$5:$BA$24,$BB$5:$BB$24),1,0))</f>
        <v/>
      </c>
      <c r="AF66" s="33" t="str">
        <f aca="false">IF(I66="","",VLOOKUP(I66+1000*$B66,IF($B66=1,$BA$5:$BA$24,$BB$5:$BB$24),1,0))</f>
        <v/>
      </c>
      <c r="AG66" s="33" t="str">
        <f aca="false">IF(J66="","",VLOOKUP(J66+1000*$B66,IF($B66=1,$BA$5:$BA$24,$BB$5:$BB$24),1,0))</f>
        <v/>
      </c>
      <c r="AH66" s="33" t="str">
        <f aca="false">IF(K66="","",VLOOKUP(K66+1000*$B66,IF($B66=1,$BA$5:$BA$24,$BB$5:$BB$24),1,0))</f>
        <v/>
      </c>
      <c r="AI66" s="33" t="str">
        <f aca="false">IF(M66="","",VLOOKUP(H66,$AX$4:$AZ$35,2,0))</f>
        <v/>
      </c>
      <c r="AJ66" s="33" t="str">
        <f aca="false">IF(M66="","",VLOOKUP(H66,$AX$4:$AZ$35,3,0))</f>
        <v/>
      </c>
      <c r="AK66" s="33" t="str">
        <f aca="false">IF(N66="","",VLOOKUP(I66,$AX$4:$AZ$35,2,0))</f>
        <v/>
      </c>
      <c r="AL66" s="33" t="str">
        <f aca="false">IF(N66="","",VLOOKUP(I66,$AX$4:$AZ$35,3,0))</f>
        <v/>
      </c>
      <c r="AM66" s="33" t="str">
        <f aca="false">IF(O66="","",VLOOKUP(J66,$AX$4:$AZ$35,2,0))</f>
        <v/>
      </c>
      <c r="AN66" s="33" t="str">
        <f aca="false">IF(O66="","",VLOOKUP(J66,$AX$4:$AZ$35,3,0))</f>
        <v/>
      </c>
      <c r="AO66" s="33" t="str">
        <f aca="false">IF(P66="","",VLOOKUP(K66,$AX$4:$AZ$35,2,0))</f>
        <v/>
      </c>
      <c r="AP66" s="33" t="str">
        <f aca="false">IF(P66="","",VLOOKUP(K66,$AX$4:$AZ$35,3,0))</f>
        <v/>
      </c>
      <c r="AR66" s="141" t="n">
        <f aca="false">IF(ISERROR(SUM(AE66:AH66))=TRUE(),"×",A66)</f>
        <v>44</v>
      </c>
      <c r="AU66" s="86"/>
      <c r="AV66" s="44"/>
      <c r="AW66" s="44"/>
      <c r="AX66" s="44"/>
      <c r="AY66" s="44"/>
      <c r="AZ66" s="44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8"/>
      <c r="O67" s="138"/>
      <c r="P67" s="138"/>
      <c r="Q67" s="29"/>
      <c r="R67" s="29"/>
      <c r="S67" s="26"/>
      <c r="T67" s="139"/>
      <c r="U67" s="139"/>
      <c r="V67" s="139"/>
      <c r="W67" s="139"/>
      <c r="Y67" s="52" t="n">
        <f aca="false">IF($B67=1,COUNT($H67:$K67),0)-Z67</f>
        <v>0</v>
      </c>
      <c r="Z67" s="52" t="n">
        <f aca="false">IF($B67=1,COUNTIF($H67:$K67,901),0)</f>
        <v>0</v>
      </c>
      <c r="AA67" s="52" t="n">
        <f aca="false">IF($B67=2,COUNT($H67:$K67),0)-AB67</f>
        <v>0</v>
      </c>
      <c r="AB67" s="52" t="n">
        <f aca="false">IF($B67=2,COUNTIF($H67:$K67,901),0)</f>
        <v>0</v>
      </c>
      <c r="AC67" s="33" t="n">
        <f aca="false">IF($B67=1,IF($L67="",0,IF(VALUE(RIGHTB($L67,1))=1,1,0)),0)</f>
        <v>0</v>
      </c>
      <c r="AD67" s="33" t="n">
        <f aca="false">IF($B67=2,IF($L67="",0,IF(VALUE(RIGHTB($L67,1))=1,1,0)),0)</f>
        <v>0</v>
      </c>
      <c r="AE67" s="33" t="str">
        <f aca="false">IF(H67="","",VLOOKUP(H67+1000*$B67,IF($B67=1,$BA$5:$BA$24,$BB$5:$BB$24),1,0))</f>
        <v/>
      </c>
      <c r="AF67" s="33" t="str">
        <f aca="false">IF(I67="","",VLOOKUP(I67+1000*$B67,IF($B67=1,$BA$5:$BA$24,$BB$5:$BB$24),1,0))</f>
        <v/>
      </c>
      <c r="AG67" s="33" t="str">
        <f aca="false">IF(J67="","",VLOOKUP(J67+1000*$B67,IF($B67=1,$BA$5:$BA$24,$BB$5:$BB$24),1,0))</f>
        <v/>
      </c>
      <c r="AH67" s="33" t="str">
        <f aca="false">IF(K67="","",VLOOKUP(K67+1000*$B67,IF($B67=1,$BA$5:$BA$24,$BB$5:$BB$24),1,0))</f>
        <v/>
      </c>
      <c r="AI67" s="33" t="str">
        <f aca="false">IF(M67="","",VLOOKUP(H67,$AX$4:$AZ$35,2,0))</f>
        <v/>
      </c>
      <c r="AJ67" s="33" t="str">
        <f aca="false">IF(M67="","",VLOOKUP(H67,$AX$4:$AZ$35,3,0))</f>
        <v/>
      </c>
      <c r="AK67" s="33" t="str">
        <f aca="false">IF(N67="","",VLOOKUP(I67,$AX$4:$AZ$35,2,0))</f>
        <v/>
      </c>
      <c r="AL67" s="33" t="str">
        <f aca="false">IF(N67="","",VLOOKUP(I67,$AX$4:$AZ$35,3,0))</f>
        <v/>
      </c>
      <c r="AM67" s="33" t="str">
        <f aca="false">IF(O67="","",VLOOKUP(J67,$AX$4:$AZ$35,2,0))</f>
        <v/>
      </c>
      <c r="AN67" s="33" t="str">
        <f aca="false">IF(O67="","",VLOOKUP(J67,$AX$4:$AZ$35,3,0))</f>
        <v/>
      </c>
      <c r="AO67" s="33" t="str">
        <f aca="false">IF(P67="","",VLOOKUP(K67,$AX$4:$AZ$35,2,0))</f>
        <v/>
      </c>
      <c r="AP67" s="33" t="str">
        <f aca="false">IF(P67="","",VLOOKUP(K67,$AX$4:$AZ$35,3,0))</f>
        <v/>
      </c>
      <c r="AR67" s="141" t="n">
        <f aca="false">IF(ISERROR(SUM(AE67:AH67))=TRUE(),"×",A67)</f>
        <v>45</v>
      </c>
      <c r="AT67" s="86"/>
      <c r="AU67" s="86"/>
      <c r="AV67" s="44"/>
      <c r="AW67" s="44"/>
      <c r="AX67" s="44"/>
      <c r="AY67" s="44"/>
      <c r="AZ67" s="44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8"/>
      <c r="O68" s="138"/>
      <c r="P68" s="138"/>
      <c r="Q68" s="29"/>
      <c r="R68" s="29"/>
      <c r="S68" s="26"/>
      <c r="T68" s="139"/>
      <c r="U68" s="139"/>
      <c r="V68" s="139"/>
      <c r="W68" s="139"/>
      <c r="Y68" s="52" t="n">
        <f aca="false">IF($B68=1,COUNT($H68:$K68),0)-Z68</f>
        <v>0</v>
      </c>
      <c r="Z68" s="52" t="n">
        <f aca="false">IF($B68=1,COUNTIF($H68:$K68,901),0)</f>
        <v>0</v>
      </c>
      <c r="AA68" s="52" t="n">
        <f aca="false">IF($B68=2,COUNT($H68:$K68),0)-AB68</f>
        <v>0</v>
      </c>
      <c r="AB68" s="52" t="n">
        <f aca="false">IF($B68=2,COUNTIF($H68:$K68,901),0)</f>
        <v>0</v>
      </c>
      <c r="AC68" s="33" t="n">
        <f aca="false">IF($B68=1,IF($L68="",0,IF(VALUE(RIGHTB($L68,1))=1,1,0)),0)</f>
        <v>0</v>
      </c>
      <c r="AD68" s="33" t="n">
        <f aca="false">IF($B68=2,IF($L68="",0,IF(VALUE(RIGHTB($L68,1))=1,1,0)),0)</f>
        <v>0</v>
      </c>
      <c r="AE68" s="33" t="str">
        <f aca="false">IF(H68="","",VLOOKUP(H68+1000*$B68,IF($B68=1,$BA$5:$BA$24,$BB$5:$BB$24),1,0))</f>
        <v/>
      </c>
      <c r="AF68" s="33" t="str">
        <f aca="false">IF(I68="","",VLOOKUP(I68+1000*$B68,IF($B68=1,$BA$5:$BA$24,$BB$5:$BB$24),1,0))</f>
        <v/>
      </c>
      <c r="AG68" s="33" t="str">
        <f aca="false">IF(J68="","",VLOOKUP(J68+1000*$B68,IF($B68=1,$BA$5:$BA$24,$BB$5:$BB$24),1,0))</f>
        <v/>
      </c>
      <c r="AH68" s="33" t="str">
        <f aca="false">IF(K68="","",VLOOKUP(K68+1000*$B68,IF($B68=1,$BA$5:$BA$24,$BB$5:$BB$24),1,0))</f>
        <v/>
      </c>
      <c r="AI68" s="33" t="str">
        <f aca="false">IF(M68="","",VLOOKUP(H68,$AX$4:$AZ$35,2,0))</f>
        <v/>
      </c>
      <c r="AJ68" s="33" t="str">
        <f aca="false">IF(M68="","",VLOOKUP(H68,$AX$4:$AZ$35,3,0))</f>
        <v/>
      </c>
      <c r="AK68" s="33" t="str">
        <f aca="false">IF(N68="","",VLOOKUP(I68,$AX$4:$AZ$35,2,0))</f>
        <v/>
      </c>
      <c r="AL68" s="33" t="str">
        <f aca="false">IF(N68="","",VLOOKUP(I68,$AX$4:$AZ$35,3,0))</f>
        <v/>
      </c>
      <c r="AM68" s="33" t="str">
        <f aca="false">IF(O68="","",VLOOKUP(J68,$AX$4:$AZ$35,2,0))</f>
        <v/>
      </c>
      <c r="AN68" s="33" t="str">
        <f aca="false">IF(O68="","",VLOOKUP(J68,$AX$4:$AZ$35,3,0))</f>
        <v/>
      </c>
      <c r="AO68" s="33" t="str">
        <f aca="false">IF(P68="","",VLOOKUP(K68,$AX$4:$AZ$35,2,0))</f>
        <v/>
      </c>
      <c r="AP68" s="33" t="str">
        <f aca="false">IF(P68="","",VLOOKUP(K68,$AX$4:$AZ$35,3,0))</f>
        <v/>
      </c>
      <c r="AR68" s="141" t="n">
        <f aca="false">IF(ISERROR(SUM(AE68:AH68))=TRUE(),"×",A68)</f>
        <v>46</v>
      </c>
      <c r="AT68" s="86"/>
      <c r="AU68" s="86"/>
      <c r="AV68" s="44"/>
      <c r="AW68" s="44"/>
      <c r="AX68" s="44"/>
      <c r="AY68" s="44"/>
      <c r="AZ68" s="44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8"/>
      <c r="O69" s="138"/>
      <c r="P69" s="138"/>
      <c r="Q69" s="29"/>
      <c r="R69" s="29"/>
      <c r="S69" s="26"/>
      <c r="T69" s="139"/>
      <c r="U69" s="139"/>
      <c r="V69" s="139"/>
      <c r="W69" s="139"/>
      <c r="Y69" s="52" t="n">
        <f aca="false">IF($B69=1,COUNT($H69:$K69),0)-Z69</f>
        <v>0</v>
      </c>
      <c r="Z69" s="52" t="n">
        <f aca="false">IF($B69=1,COUNTIF($H69:$K69,901),0)</f>
        <v>0</v>
      </c>
      <c r="AA69" s="52" t="n">
        <f aca="false">IF($B69=2,COUNT($H69:$K69),0)-AB69</f>
        <v>0</v>
      </c>
      <c r="AB69" s="52" t="n">
        <f aca="false">IF($B69=2,COUNTIF($H69:$K69,901),0)</f>
        <v>0</v>
      </c>
      <c r="AC69" s="33" t="n">
        <f aca="false">IF($B69=1,IF($L69="",0,IF(VALUE(RIGHTB($L69,1))=1,1,0)),0)</f>
        <v>0</v>
      </c>
      <c r="AD69" s="33" t="n">
        <f aca="false">IF($B69=2,IF($L69="",0,IF(VALUE(RIGHTB($L69,1))=1,1,0)),0)</f>
        <v>0</v>
      </c>
      <c r="AE69" s="33" t="str">
        <f aca="false">IF(H69="","",VLOOKUP(H69+1000*$B69,IF($B69=1,$BA$5:$BA$24,$BB$5:$BB$24),1,0))</f>
        <v/>
      </c>
      <c r="AF69" s="33" t="str">
        <f aca="false">IF(I69="","",VLOOKUP(I69+1000*$B69,IF($B69=1,$BA$5:$BA$24,$BB$5:$BB$24),1,0))</f>
        <v/>
      </c>
      <c r="AG69" s="33" t="str">
        <f aca="false">IF(J69="","",VLOOKUP(J69+1000*$B69,IF($B69=1,$BA$5:$BA$24,$BB$5:$BB$24),1,0))</f>
        <v/>
      </c>
      <c r="AH69" s="33" t="str">
        <f aca="false">IF(K69="","",VLOOKUP(K69+1000*$B69,IF($B69=1,$BA$5:$BA$24,$BB$5:$BB$24),1,0))</f>
        <v/>
      </c>
      <c r="AI69" s="33" t="str">
        <f aca="false">IF(M69="","",VLOOKUP(H69,$AX$4:$AZ$35,2,0))</f>
        <v/>
      </c>
      <c r="AJ69" s="33" t="str">
        <f aca="false">IF(M69="","",VLOOKUP(H69,$AX$4:$AZ$35,3,0))</f>
        <v/>
      </c>
      <c r="AK69" s="33" t="str">
        <f aca="false">IF(N69="","",VLOOKUP(I69,$AX$4:$AZ$35,2,0))</f>
        <v/>
      </c>
      <c r="AL69" s="33" t="str">
        <f aca="false">IF(N69="","",VLOOKUP(I69,$AX$4:$AZ$35,3,0))</f>
        <v/>
      </c>
      <c r="AM69" s="33" t="str">
        <f aca="false">IF(O69="","",VLOOKUP(J69,$AX$4:$AZ$35,2,0))</f>
        <v/>
      </c>
      <c r="AN69" s="33" t="str">
        <f aca="false">IF(O69="","",VLOOKUP(J69,$AX$4:$AZ$35,3,0))</f>
        <v/>
      </c>
      <c r="AO69" s="33" t="str">
        <f aca="false">IF(P69="","",VLOOKUP(K69,$AX$4:$AZ$35,2,0))</f>
        <v/>
      </c>
      <c r="AP69" s="33" t="str">
        <f aca="false">IF(P69="","",VLOOKUP(K69,$AX$4:$AZ$35,3,0))</f>
        <v/>
      </c>
      <c r="AR69" s="141" t="n">
        <f aca="false">IF(ISERROR(SUM(AE69:AH69))=TRUE(),"×",A69)</f>
        <v>47</v>
      </c>
      <c r="AT69" s="86"/>
      <c r="AU69" s="86"/>
      <c r="AV69" s="44"/>
      <c r="AW69" s="44"/>
      <c r="AX69" s="44"/>
      <c r="AY69" s="44"/>
      <c r="AZ69" s="44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8"/>
      <c r="O70" s="138"/>
      <c r="P70" s="138"/>
      <c r="Q70" s="29"/>
      <c r="R70" s="29"/>
      <c r="S70" s="26"/>
      <c r="T70" s="139"/>
      <c r="U70" s="139"/>
      <c r="V70" s="139"/>
      <c r="W70" s="139"/>
      <c r="Y70" s="52" t="n">
        <f aca="false">IF($B70=1,COUNT($H70:$K70),0)-Z70</f>
        <v>0</v>
      </c>
      <c r="Z70" s="52" t="n">
        <f aca="false">IF($B70=1,COUNTIF($H70:$K70,901),0)</f>
        <v>0</v>
      </c>
      <c r="AA70" s="52" t="n">
        <f aca="false">IF($B70=2,COUNT($H70:$K70),0)-AB70</f>
        <v>0</v>
      </c>
      <c r="AB70" s="52" t="n">
        <f aca="false">IF($B70=2,COUNTIF($H70:$K70,901),0)</f>
        <v>0</v>
      </c>
      <c r="AC70" s="33" t="n">
        <f aca="false">IF($B70=1,IF($L70="",0,IF(VALUE(RIGHTB($L70,1))=1,1,0)),0)</f>
        <v>0</v>
      </c>
      <c r="AD70" s="33" t="n">
        <f aca="false">IF($B70=2,IF($L70="",0,IF(VALUE(RIGHTB($L70,1))=1,1,0)),0)</f>
        <v>0</v>
      </c>
      <c r="AE70" s="33" t="str">
        <f aca="false">IF(H70="","",VLOOKUP(H70+1000*$B70,IF($B70=1,$BA$5:$BA$24,$BB$5:$BB$24),1,0))</f>
        <v/>
      </c>
      <c r="AF70" s="33" t="str">
        <f aca="false">IF(I70="","",VLOOKUP(I70+1000*$B70,IF($B70=1,$BA$5:$BA$24,$BB$5:$BB$24),1,0))</f>
        <v/>
      </c>
      <c r="AG70" s="33" t="str">
        <f aca="false">IF(J70="","",VLOOKUP(J70+1000*$B70,IF($B70=1,$BA$5:$BA$24,$BB$5:$BB$24),1,0))</f>
        <v/>
      </c>
      <c r="AH70" s="33" t="str">
        <f aca="false">IF(K70="","",VLOOKUP(K70+1000*$B70,IF($B70=1,$BA$5:$BA$24,$BB$5:$BB$24),1,0))</f>
        <v/>
      </c>
      <c r="AI70" s="33" t="str">
        <f aca="false">IF(M70="","",VLOOKUP(H70,$AX$4:$AZ$35,2,0))</f>
        <v/>
      </c>
      <c r="AJ70" s="33" t="str">
        <f aca="false">IF(M70="","",VLOOKUP(H70,$AX$4:$AZ$35,3,0))</f>
        <v/>
      </c>
      <c r="AK70" s="33" t="str">
        <f aca="false">IF(N70="","",VLOOKUP(I70,$AX$4:$AZ$35,2,0))</f>
        <v/>
      </c>
      <c r="AL70" s="33" t="str">
        <f aca="false">IF(N70="","",VLOOKUP(I70,$AX$4:$AZ$35,3,0))</f>
        <v/>
      </c>
      <c r="AM70" s="33" t="str">
        <f aca="false">IF(O70="","",VLOOKUP(J70,$AX$4:$AZ$35,2,0))</f>
        <v/>
      </c>
      <c r="AN70" s="33" t="str">
        <f aca="false">IF(O70="","",VLOOKUP(J70,$AX$4:$AZ$35,3,0))</f>
        <v/>
      </c>
      <c r="AO70" s="33" t="str">
        <f aca="false">IF(P70="","",VLOOKUP(K70,$AX$4:$AZ$35,2,0))</f>
        <v/>
      </c>
      <c r="AP70" s="33" t="str">
        <f aca="false">IF(P70="","",VLOOKUP(K70,$AX$4:$AZ$35,3,0))</f>
        <v/>
      </c>
      <c r="AR70" s="141" t="n">
        <f aca="false">IF(ISERROR(SUM(AE70:AH70))=TRUE(),"×",A70)</f>
        <v>48</v>
      </c>
      <c r="AT70" s="86"/>
      <c r="AU70" s="86"/>
      <c r="AV70" s="44"/>
      <c r="AW70" s="44"/>
      <c r="AX70" s="44"/>
      <c r="AY70" s="44"/>
      <c r="AZ70" s="44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8"/>
      <c r="O71" s="138"/>
      <c r="P71" s="138"/>
      <c r="Q71" s="29"/>
      <c r="R71" s="29"/>
      <c r="S71" s="26"/>
      <c r="T71" s="139"/>
      <c r="U71" s="139"/>
      <c r="V71" s="139"/>
      <c r="W71" s="139"/>
      <c r="Y71" s="52" t="n">
        <f aca="false">IF($B71=1,COUNT($H71:$K71),0)-Z71</f>
        <v>0</v>
      </c>
      <c r="Z71" s="52" t="n">
        <f aca="false">IF($B71=1,COUNTIF($H71:$K71,901),0)</f>
        <v>0</v>
      </c>
      <c r="AA71" s="52" t="n">
        <f aca="false">IF($B71=2,COUNT($H71:$K71),0)-AB71</f>
        <v>0</v>
      </c>
      <c r="AB71" s="52" t="n">
        <f aca="false">IF($B71=2,COUNTIF($H71:$K71,901),0)</f>
        <v>0</v>
      </c>
      <c r="AC71" s="33" t="n">
        <f aca="false">IF($B71=1,IF($L71="",0,IF(VALUE(RIGHTB($L71,1))=1,1,0)),0)</f>
        <v>0</v>
      </c>
      <c r="AD71" s="33" t="n">
        <f aca="false">IF($B71=2,IF($L71="",0,IF(VALUE(RIGHTB($L71,1))=1,1,0)),0)</f>
        <v>0</v>
      </c>
      <c r="AE71" s="33" t="str">
        <f aca="false">IF(H71="","",VLOOKUP(H71+1000*$B71,IF($B71=1,$BA$5:$BA$24,$BB$5:$BB$24),1,0))</f>
        <v/>
      </c>
      <c r="AF71" s="33" t="str">
        <f aca="false">IF(I71="","",VLOOKUP(I71+1000*$B71,IF($B71=1,$BA$5:$BA$24,$BB$5:$BB$24),1,0))</f>
        <v/>
      </c>
      <c r="AG71" s="33" t="str">
        <f aca="false">IF(J71="","",VLOOKUP(J71+1000*$B71,IF($B71=1,$BA$5:$BA$24,$BB$5:$BB$24),1,0))</f>
        <v/>
      </c>
      <c r="AH71" s="33" t="str">
        <f aca="false">IF(K71="","",VLOOKUP(K71+1000*$B71,IF($B71=1,$BA$5:$BA$24,$BB$5:$BB$24),1,0))</f>
        <v/>
      </c>
      <c r="AI71" s="33" t="str">
        <f aca="false">IF(M71="","",VLOOKUP(H71,$AX$4:$AZ$35,2,0))</f>
        <v/>
      </c>
      <c r="AJ71" s="33" t="str">
        <f aca="false">IF(M71="","",VLOOKUP(H71,$AX$4:$AZ$35,3,0))</f>
        <v/>
      </c>
      <c r="AK71" s="33" t="str">
        <f aca="false">IF(N71="","",VLOOKUP(I71,$AX$4:$AZ$35,2,0))</f>
        <v/>
      </c>
      <c r="AL71" s="33" t="str">
        <f aca="false">IF(N71="","",VLOOKUP(I71,$AX$4:$AZ$35,3,0))</f>
        <v/>
      </c>
      <c r="AM71" s="33" t="str">
        <f aca="false">IF(O71="","",VLOOKUP(J71,$AX$4:$AZ$35,2,0))</f>
        <v/>
      </c>
      <c r="AN71" s="33" t="str">
        <f aca="false">IF(O71="","",VLOOKUP(J71,$AX$4:$AZ$35,3,0))</f>
        <v/>
      </c>
      <c r="AO71" s="33" t="str">
        <f aca="false">IF(P71="","",VLOOKUP(K71,$AX$4:$AZ$35,2,0))</f>
        <v/>
      </c>
      <c r="AP71" s="33" t="str">
        <f aca="false">IF(P71="","",VLOOKUP(K71,$AX$4:$AZ$35,3,0))</f>
        <v/>
      </c>
      <c r="AR71" s="141" t="n">
        <f aca="false">IF(ISERROR(SUM(AE71:AH71))=TRUE(),"×",A71)</f>
        <v>49</v>
      </c>
      <c r="AT71" s="86"/>
      <c r="AU71" s="86"/>
      <c r="AV71" s="44"/>
      <c r="AW71" s="44"/>
      <c r="AX71" s="44"/>
      <c r="AY71" s="44"/>
      <c r="AZ71" s="44"/>
    </row>
    <row r="72" customFormat="false" ht="20.25" hidden="false" customHeight="true" outlineLevel="0" collapsed="false">
      <c r="A72" s="172" t="n">
        <v>50</v>
      </c>
      <c r="B72" s="173"/>
      <c r="C72" s="174"/>
      <c r="D72" s="173"/>
      <c r="E72" s="175"/>
      <c r="F72" s="173"/>
      <c r="G72" s="176"/>
      <c r="H72" s="177"/>
      <c r="I72" s="175"/>
      <c r="J72" s="175"/>
      <c r="K72" s="178"/>
      <c r="L72" s="179"/>
      <c r="M72" s="180"/>
      <c r="N72" s="175"/>
      <c r="O72" s="175"/>
      <c r="P72" s="175"/>
      <c r="Q72" s="181"/>
      <c r="R72" s="181"/>
      <c r="S72" s="179"/>
      <c r="T72" s="139"/>
      <c r="U72" s="139"/>
      <c r="V72" s="139"/>
      <c r="W72" s="139"/>
      <c r="Y72" s="52" t="n">
        <f aca="false">IF($B72=1,COUNT($H72:$K72),0)-Z72</f>
        <v>0</v>
      </c>
      <c r="Z72" s="52" t="n">
        <f aca="false">IF($B72=1,COUNTIF($H72:$K72,901),0)</f>
        <v>0</v>
      </c>
      <c r="AA72" s="52" t="n">
        <f aca="false">IF($B72=2,COUNT($H72:$K72),0)-AB72</f>
        <v>0</v>
      </c>
      <c r="AB72" s="52" t="n">
        <f aca="false">IF($B72=2,COUNTIF($H72:$K72,901),0)</f>
        <v>0</v>
      </c>
      <c r="AC72" s="33" t="n">
        <f aca="false">IF($B72=1,IF($L72="",0,IF(VALUE(RIGHTB($L72,1))=1,1,0)),0)</f>
        <v>0</v>
      </c>
      <c r="AD72" s="33" t="n">
        <f aca="false">IF($B72=2,IF($L72="",0,IF(VALUE(RIGHTB($L72,1))=1,1,0)),0)</f>
        <v>0</v>
      </c>
      <c r="AE72" s="33" t="str">
        <f aca="false">IF(H72="","",VLOOKUP(H72+1000*$B72,IF($B72=1,$BA$5:$BA$24,$BB$5:$BB$24),1,0))</f>
        <v/>
      </c>
      <c r="AF72" s="33" t="str">
        <f aca="false">IF(I72="","",VLOOKUP(I72+1000*$B72,IF($B72=1,$BA$5:$BA$24,$BB$5:$BB$24),1,0))</f>
        <v/>
      </c>
      <c r="AG72" s="33" t="str">
        <f aca="false">IF(J72="","",VLOOKUP(J72+1000*$B72,IF($B72=1,$BA$5:$BA$24,$BB$5:$BB$24),1,0))</f>
        <v/>
      </c>
      <c r="AH72" s="33" t="str">
        <f aca="false">IF(K72="","",VLOOKUP(K72+1000*$B72,IF($B72=1,$BA$5:$BA$24,$BB$5:$BB$24),1,0))</f>
        <v/>
      </c>
      <c r="AI72" s="33" t="str">
        <f aca="false">IF(M72="","",VLOOKUP(H72,$AX$4:$AZ$35,2,0))</f>
        <v/>
      </c>
      <c r="AJ72" s="33" t="str">
        <f aca="false">IF(M72="","",VLOOKUP(H72,$AX$4:$AZ$35,3,0))</f>
        <v/>
      </c>
      <c r="AK72" s="33" t="str">
        <f aca="false">IF(N72="","",VLOOKUP(I72,$AX$4:$AZ$35,2,0))</f>
        <v/>
      </c>
      <c r="AL72" s="33" t="str">
        <f aca="false">IF(N72="","",VLOOKUP(I72,$AX$4:$AZ$35,3,0))</f>
        <v/>
      </c>
      <c r="AM72" s="33" t="str">
        <f aca="false">IF(O72="","",VLOOKUP(J72,$AX$4:$AZ$35,2,0))</f>
        <v/>
      </c>
      <c r="AN72" s="33" t="str">
        <f aca="false">IF(O72="","",VLOOKUP(J72,$AX$4:$AZ$35,3,0))</f>
        <v/>
      </c>
      <c r="AO72" s="33" t="str">
        <f aca="false">IF(P72="","",VLOOKUP(K72,$AX$4:$AZ$35,2,0))</f>
        <v/>
      </c>
      <c r="AP72" s="33" t="str">
        <f aca="false">IF(P72="","",VLOOKUP(K72,$AX$4:$AZ$35,3,0))</f>
        <v/>
      </c>
      <c r="AR72" s="141" t="n">
        <f aca="false">IF(ISERROR(SUM(AE72:AH72))=TRUE(),"×",A72)</f>
        <v>50</v>
      </c>
      <c r="AT72" s="86"/>
      <c r="AU72" s="86"/>
      <c r="AV72" s="44"/>
      <c r="AW72" s="44"/>
      <c r="AX72" s="44"/>
      <c r="AY72" s="44"/>
      <c r="AZ72" s="44"/>
    </row>
    <row r="73" customFormat="false" ht="20.25" hidden="false" customHeight="true" outlineLevel="0" collapsed="false">
      <c r="A73" s="18" t="n">
        <v>51</v>
      </c>
      <c r="B73" s="165"/>
      <c r="C73" s="20"/>
      <c r="D73" s="165"/>
      <c r="E73" s="166"/>
      <c r="F73" s="165"/>
      <c r="G73" s="182"/>
      <c r="H73" s="167"/>
      <c r="I73" s="166"/>
      <c r="J73" s="166"/>
      <c r="K73" s="168"/>
      <c r="L73" s="169"/>
      <c r="M73" s="170"/>
      <c r="N73" s="166"/>
      <c r="O73" s="166"/>
      <c r="P73" s="166"/>
      <c r="Q73" s="171"/>
      <c r="R73" s="171"/>
      <c r="S73" s="169"/>
      <c r="T73" s="139"/>
      <c r="U73" s="139"/>
      <c r="V73" s="139"/>
      <c r="W73" s="139"/>
      <c r="Y73" s="52" t="n">
        <f aca="false">IF($B73=1,COUNT($H73:$K73),0)-Z73</f>
        <v>0</v>
      </c>
      <c r="Z73" s="52" t="n">
        <f aca="false">IF($B73=1,COUNTIF($H73:$K73,901),0)</f>
        <v>0</v>
      </c>
      <c r="AA73" s="52" t="n">
        <f aca="false">IF($B73=2,COUNT($H73:$K73),0)-AB73</f>
        <v>0</v>
      </c>
      <c r="AB73" s="52" t="n">
        <f aca="false">IF($B73=2,COUNTIF($H73:$K73,901),0)</f>
        <v>0</v>
      </c>
      <c r="AC73" s="33" t="n">
        <f aca="false">IF($B73=1,IF($L73="",0,IF(VALUE(RIGHTB($L73,1))=1,1,0)),0)</f>
        <v>0</v>
      </c>
      <c r="AD73" s="33" t="n">
        <f aca="false">IF($B73=2,IF($L73="",0,IF(VALUE(RIGHTB($L73,1))=1,1,0)),0)</f>
        <v>0</v>
      </c>
      <c r="AE73" s="33" t="str">
        <f aca="false">IF(H73="","",VLOOKUP(H73+1000*$B73,IF($B73=1,$BA$5:$BA$24,$BB$5:$BB$24),1,0))</f>
        <v/>
      </c>
      <c r="AF73" s="33" t="str">
        <f aca="false">IF(I73="","",VLOOKUP(I73+1000*$B73,IF($B73=1,$BA$5:$BA$24,$BB$5:$BB$24),1,0))</f>
        <v/>
      </c>
      <c r="AG73" s="33" t="str">
        <f aca="false">IF(J73="","",VLOOKUP(J73+1000*$B73,IF($B73=1,$BA$5:$BA$24,$BB$5:$BB$24),1,0))</f>
        <v/>
      </c>
      <c r="AH73" s="33" t="str">
        <f aca="false">IF(K73="","",VLOOKUP(K73+1000*$B73,IF($B73=1,$BA$5:$BA$24,$BB$5:$BB$24),1,0))</f>
        <v/>
      </c>
      <c r="AI73" s="33" t="str">
        <f aca="false">IF(M73="","",VLOOKUP(H73,$AX$4:$AZ$35,2,0))</f>
        <v/>
      </c>
      <c r="AJ73" s="33" t="str">
        <f aca="false">IF(M73="","",VLOOKUP(H73,$AX$4:$AZ$35,3,0))</f>
        <v/>
      </c>
      <c r="AK73" s="33" t="str">
        <f aca="false">IF(N73="","",VLOOKUP(I73,$AX$4:$AZ$35,2,0))</f>
        <v/>
      </c>
      <c r="AL73" s="33" t="str">
        <f aca="false">IF(N73="","",VLOOKUP(I73,$AX$4:$AZ$35,3,0))</f>
        <v/>
      </c>
      <c r="AM73" s="33" t="str">
        <f aca="false">IF(O73="","",VLOOKUP(J73,$AX$4:$AZ$35,2,0))</f>
        <v/>
      </c>
      <c r="AN73" s="33" t="str">
        <f aca="false">IF(O73="","",VLOOKUP(J73,$AX$4:$AZ$35,3,0))</f>
        <v/>
      </c>
      <c r="AO73" s="33" t="str">
        <f aca="false">IF(P73="","",VLOOKUP(K73,$AX$4:$AZ$35,2,0))</f>
        <v/>
      </c>
      <c r="AP73" s="33" t="str">
        <f aca="false">IF(P73="","",VLOOKUP(K73,$AX$4:$AZ$35,3,0))</f>
        <v/>
      </c>
      <c r="AR73" s="141" t="n">
        <f aca="false">IF(ISERROR(SUM(AE73:AH73))=TRUE(),"×",A73)</f>
        <v>51</v>
      </c>
      <c r="AT73" s="86"/>
      <c r="AU73" s="86"/>
      <c r="AV73" s="44"/>
      <c r="AW73" s="44"/>
      <c r="AX73" s="44"/>
      <c r="AY73" s="44"/>
      <c r="AZ73" s="44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8"/>
      <c r="O74" s="138"/>
      <c r="P74" s="138"/>
      <c r="Q74" s="29"/>
      <c r="R74" s="29"/>
      <c r="S74" s="26"/>
      <c r="T74" s="139"/>
      <c r="U74" s="139"/>
      <c r="V74" s="139"/>
      <c r="W74" s="139"/>
      <c r="Y74" s="52" t="n">
        <f aca="false">IF($B74=1,COUNT($H74:$K74),0)-Z74</f>
        <v>0</v>
      </c>
      <c r="Z74" s="52" t="n">
        <f aca="false">IF($B74=1,COUNTIF($H74:$K74,901),0)</f>
        <v>0</v>
      </c>
      <c r="AA74" s="52" t="n">
        <f aca="false">IF($B74=2,COUNT($H74:$K74),0)-AB74</f>
        <v>0</v>
      </c>
      <c r="AB74" s="52" t="n">
        <f aca="false">IF($B74=2,COUNTIF($H74:$K74,901),0)</f>
        <v>0</v>
      </c>
      <c r="AC74" s="33" t="n">
        <f aca="false">IF($B74=1,IF($L74="",0,IF(VALUE(RIGHTB($L74,1))=1,1,0)),0)</f>
        <v>0</v>
      </c>
      <c r="AD74" s="33" t="n">
        <f aca="false">IF($B74=2,IF($L74="",0,IF(VALUE(RIGHTB($L74,1))=1,1,0)),0)</f>
        <v>0</v>
      </c>
      <c r="AE74" s="33" t="str">
        <f aca="false">IF(H74="","",VLOOKUP(H74+1000*$B74,IF($B74=1,$BA$5:$BA$24,$BB$5:$BB$24),1,0))</f>
        <v/>
      </c>
      <c r="AF74" s="33" t="str">
        <f aca="false">IF(I74="","",VLOOKUP(I74+1000*$B74,IF($B74=1,$BA$5:$BA$24,$BB$5:$BB$24),1,0))</f>
        <v/>
      </c>
      <c r="AG74" s="33" t="str">
        <f aca="false">IF(J74="","",VLOOKUP(J74+1000*$B74,IF($B74=1,$BA$5:$BA$24,$BB$5:$BB$24),1,0))</f>
        <v/>
      </c>
      <c r="AH74" s="33" t="str">
        <f aca="false">IF(K74="","",VLOOKUP(K74+1000*$B74,IF($B74=1,$BA$5:$BA$24,$BB$5:$BB$24),1,0))</f>
        <v/>
      </c>
      <c r="AI74" s="33" t="str">
        <f aca="false">IF(M74="","",VLOOKUP(H74,$AX$4:$AZ$35,2,0))</f>
        <v/>
      </c>
      <c r="AJ74" s="33" t="str">
        <f aca="false">IF(M74="","",VLOOKUP(H74,$AX$4:$AZ$35,3,0))</f>
        <v/>
      </c>
      <c r="AK74" s="33" t="str">
        <f aca="false">IF(N74="","",VLOOKUP(I74,$AX$4:$AZ$35,2,0))</f>
        <v/>
      </c>
      <c r="AL74" s="33" t="str">
        <f aca="false">IF(N74="","",VLOOKUP(I74,$AX$4:$AZ$35,3,0))</f>
        <v/>
      </c>
      <c r="AM74" s="33" t="str">
        <f aca="false">IF(O74="","",VLOOKUP(J74,$AX$4:$AZ$35,2,0))</f>
        <v/>
      </c>
      <c r="AN74" s="33" t="str">
        <f aca="false">IF(O74="","",VLOOKUP(J74,$AX$4:$AZ$35,3,0))</f>
        <v/>
      </c>
      <c r="AO74" s="33" t="str">
        <f aca="false">IF(P74="","",VLOOKUP(K74,$AX$4:$AZ$35,2,0))</f>
        <v/>
      </c>
      <c r="AP74" s="33" t="str">
        <f aca="false">IF(P74="","",VLOOKUP(K74,$AX$4:$AZ$35,3,0))</f>
        <v/>
      </c>
      <c r="AR74" s="141" t="n">
        <f aca="false">IF(ISERROR(SUM(AE74:AH74))=TRUE(),"×",A74)</f>
        <v>52</v>
      </c>
      <c r="AT74" s="86"/>
      <c r="AU74" s="86"/>
      <c r="AV74" s="44"/>
      <c r="AW74" s="44"/>
      <c r="AX74" s="44"/>
      <c r="AY74" s="44"/>
      <c r="AZ74" s="44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8"/>
      <c r="O75" s="138"/>
      <c r="P75" s="138"/>
      <c r="Q75" s="29"/>
      <c r="R75" s="29"/>
      <c r="S75" s="26"/>
      <c r="T75" s="139"/>
      <c r="U75" s="139"/>
      <c r="V75" s="139"/>
      <c r="W75" s="139"/>
      <c r="Y75" s="52" t="n">
        <f aca="false">IF($B75=1,COUNT($H75:$K75),0)-Z75</f>
        <v>0</v>
      </c>
      <c r="Z75" s="52" t="n">
        <f aca="false">IF($B75=1,COUNTIF($H75:$K75,901),0)</f>
        <v>0</v>
      </c>
      <c r="AA75" s="52" t="n">
        <f aca="false">IF($B75=2,COUNT($H75:$K75),0)-AB75</f>
        <v>0</v>
      </c>
      <c r="AB75" s="52" t="n">
        <f aca="false">IF($B75=2,COUNTIF($H75:$K75,901),0)</f>
        <v>0</v>
      </c>
      <c r="AC75" s="33" t="n">
        <f aca="false">IF($B75=1,IF($L75="",0,IF(VALUE(RIGHTB($L75,1))=1,1,0)),0)</f>
        <v>0</v>
      </c>
      <c r="AD75" s="33" t="n">
        <f aca="false">IF($B75=2,IF($L75="",0,IF(VALUE(RIGHTB($L75,1))=1,1,0)),0)</f>
        <v>0</v>
      </c>
      <c r="AE75" s="33" t="str">
        <f aca="false">IF(H75="","",VLOOKUP(H75+1000*$B75,IF($B75=1,$BA$5:$BA$24,$BB$5:$BB$24),1,0))</f>
        <v/>
      </c>
      <c r="AF75" s="33" t="str">
        <f aca="false">IF(I75="","",VLOOKUP(I75+1000*$B75,IF($B75=1,$BA$5:$BA$24,$BB$5:$BB$24),1,0))</f>
        <v/>
      </c>
      <c r="AG75" s="33" t="str">
        <f aca="false">IF(J75="","",VLOOKUP(J75+1000*$B75,IF($B75=1,$BA$5:$BA$24,$BB$5:$BB$24),1,0))</f>
        <v/>
      </c>
      <c r="AH75" s="33" t="str">
        <f aca="false">IF(K75="","",VLOOKUP(K75+1000*$B75,IF($B75=1,$BA$5:$BA$24,$BB$5:$BB$24),1,0))</f>
        <v/>
      </c>
      <c r="AI75" s="33" t="str">
        <f aca="false">IF(M75="","",VLOOKUP(H75,$AX$4:$AZ$35,2,0))</f>
        <v/>
      </c>
      <c r="AJ75" s="33" t="str">
        <f aca="false">IF(M75="","",VLOOKUP(H75,$AX$4:$AZ$35,3,0))</f>
        <v/>
      </c>
      <c r="AK75" s="33" t="str">
        <f aca="false">IF(N75="","",VLOOKUP(I75,$AX$4:$AZ$35,2,0))</f>
        <v/>
      </c>
      <c r="AL75" s="33" t="str">
        <f aca="false">IF(N75="","",VLOOKUP(I75,$AX$4:$AZ$35,3,0))</f>
        <v/>
      </c>
      <c r="AM75" s="33" t="str">
        <f aca="false">IF(O75="","",VLOOKUP(J75,$AX$4:$AZ$35,2,0))</f>
        <v/>
      </c>
      <c r="AN75" s="33" t="str">
        <f aca="false">IF(O75="","",VLOOKUP(J75,$AX$4:$AZ$35,3,0))</f>
        <v/>
      </c>
      <c r="AO75" s="33" t="str">
        <f aca="false">IF(P75="","",VLOOKUP(K75,$AX$4:$AZ$35,2,0))</f>
        <v/>
      </c>
      <c r="AP75" s="33" t="str">
        <f aca="false">IF(P75="","",VLOOKUP(K75,$AX$4:$AZ$35,3,0))</f>
        <v/>
      </c>
      <c r="AR75" s="141" t="n">
        <f aca="false">IF(ISERROR(SUM(AE75:AH75))=TRUE(),"×",A75)</f>
        <v>53</v>
      </c>
      <c r="AT75" s="86"/>
      <c r="AU75" s="86"/>
      <c r="AV75" s="44"/>
      <c r="AW75" s="44"/>
      <c r="AX75" s="44"/>
      <c r="AY75" s="44"/>
      <c r="AZ75" s="44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8"/>
      <c r="O76" s="138"/>
      <c r="P76" s="138"/>
      <c r="Q76" s="29"/>
      <c r="R76" s="29"/>
      <c r="S76" s="26"/>
      <c r="T76" s="139"/>
      <c r="U76" s="139"/>
      <c r="V76" s="139"/>
      <c r="W76" s="139"/>
      <c r="Y76" s="52" t="n">
        <f aca="false">IF($B76=1,COUNT($H76:$K76),0)-Z76</f>
        <v>0</v>
      </c>
      <c r="Z76" s="52" t="n">
        <f aca="false">IF($B76=1,COUNTIF($H76:$K76,901),0)</f>
        <v>0</v>
      </c>
      <c r="AA76" s="52" t="n">
        <f aca="false">IF($B76=2,COUNT($H76:$K76),0)-AB76</f>
        <v>0</v>
      </c>
      <c r="AB76" s="52" t="n">
        <f aca="false">IF($B76=2,COUNTIF($H76:$K76,901),0)</f>
        <v>0</v>
      </c>
      <c r="AC76" s="33" t="n">
        <f aca="false">IF($B76=1,IF($L76="",0,IF(VALUE(RIGHTB($L76,1))=1,1,0)),0)</f>
        <v>0</v>
      </c>
      <c r="AD76" s="33" t="n">
        <f aca="false">IF($B76=2,IF($L76="",0,IF(VALUE(RIGHTB($L76,1))=1,1,0)),0)</f>
        <v>0</v>
      </c>
      <c r="AE76" s="33" t="str">
        <f aca="false">IF(H76="","",VLOOKUP(H76+1000*$B76,IF($B76=1,$BA$5:$BA$24,$BB$5:$BB$24),1,0))</f>
        <v/>
      </c>
      <c r="AF76" s="33" t="str">
        <f aca="false">IF(I76="","",VLOOKUP(I76+1000*$B76,IF($B76=1,$BA$5:$BA$24,$BB$5:$BB$24),1,0))</f>
        <v/>
      </c>
      <c r="AG76" s="33" t="str">
        <f aca="false">IF(J76="","",VLOOKUP(J76+1000*$B76,IF($B76=1,$BA$5:$BA$24,$BB$5:$BB$24),1,0))</f>
        <v/>
      </c>
      <c r="AH76" s="33" t="str">
        <f aca="false">IF(K76="","",VLOOKUP(K76+1000*$B76,IF($B76=1,$BA$5:$BA$24,$BB$5:$BB$24),1,0))</f>
        <v/>
      </c>
      <c r="AI76" s="33" t="str">
        <f aca="false">IF(M76="","",VLOOKUP(H76,$AX$4:$AZ$35,2,0))</f>
        <v/>
      </c>
      <c r="AJ76" s="33" t="str">
        <f aca="false">IF(M76="","",VLOOKUP(H76,$AX$4:$AZ$35,3,0))</f>
        <v/>
      </c>
      <c r="AK76" s="33" t="str">
        <f aca="false">IF(N76="","",VLOOKUP(I76,$AX$4:$AZ$35,2,0))</f>
        <v/>
      </c>
      <c r="AL76" s="33" t="str">
        <f aca="false">IF(N76="","",VLOOKUP(I76,$AX$4:$AZ$35,3,0))</f>
        <v/>
      </c>
      <c r="AM76" s="33" t="str">
        <f aca="false">IF(O76="","",VLOOKUP(J76,$AX$4:$AZ$35,2,0))</f>
        <v/>
      </c>
      <c r="AN76" s="33" t="str">
        <f aca="false">IF(O76="","",VLOOKUP(J76,$AX$4:$AZ$35,3,0))</f>
        <v/>
      </c>
      <c r="AO76" s="33" t="str">
        <f aca="false">IF(P76="","",VLOOKUP(K76,$AX$4:$AZ$35,2,0))</f>
        <v/>
      </c>
      <c r="AP76" s="33" t="str">
        <f aca="false">IF(P76="","",VLOOKUP(K76,$AX$4:$AZ$35,3,0))</f>
        <v/>
      </c>
      <c r="AR76" s="141" t="n">
        <f aca="false">IF(ISERROR(SUM(AE76:AH76))=TRUE(),"×",A76)</f>
        <v>54</v>
      </c>
      <c r="AT76" s="86"/>
      <c r="AU76" s="86"/>
      <c r="AV76" s="44"/>
      <c r="AW76" s="44"/>
      <c r="AX76" s="44"/>
      <c r="AY76" s="44"/>
      <c r="AZ76" s="44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8"/>
      <c r="O77" s="138"/>
      <c r="P77" s="138"/>
      <c r="Q77" s="29"/>
      <c r="R77" s="29"/>
      <c r="S77" s="26"/>
      <c r="T77" s="139"/>
      <c r="U77" s="139"/>
      <c r="V77" s="139"/>
      <c r="W77" s="139"/>
      <c r="Y77" s="52" t="n">
        <f aca="false">IF($B77=1,COUNT($H77:$K77),0)-Z77</f>
        <v>0</v>
      </c>
      <c r="Z77" s="52" t="n">
        <f aca="false">IF($B77=1,COUNTIF($H77:$K77,901),0)</f>
        <v>0</v>
      </c>
      <c r="AA77" s="52" t="n">
        <f aca="false">IF($B77=2,COUNT($H77:$K77),0)-AB77</f>
        <v>0</v>
      </c>
      <c r="AB77" s="52" t="n">
        <f aca="false">IF($B77=2,COUNTIF($H77:$K77,901),0)</f>
        <v>0</v>
      </c>
      <c r="AC77" s="33" t="n">
        <f aca="false">IF($B77=1,IF($L77="",0,IF(VALUE(RIGHTB($L77,1))=1,1,0)),0)</f>
        <v>0</v>
      </c>
      <c r="AD77" s="33" t="n">
        <f aca="false">IF($B77=2,IF($L77="",0,IF(VALUE(RIGHTB($L77,1))=1,1,0)),0)</f>
        <v>0</v>
      </c>
      <c r="AE77" s="33" t="str">
        <f aca="false">IF(H77="","",VLOOKUP(H77+1000*$B77,IF($B77=1,$BA$5:$BA$24,$BB$5:$BB$24),1,0))</f>
        <v/>
      </c>
      <c r="AF77" s="33" t="str">
        <f aca="false">IF(I77="","",VLOOKUP(I77+1000*$B77,IF($B77=1,$BA$5:$BA$24,$BB$5:$BB$24),1,0))</f>
        <v/>
      </c>
      <c r="AG77" s="33" t="str">
        <f aca="false">IF(J77="","",VLOOKUP(J77+1000*$B77,IF($B77=1,$BA$5:$BA$24,$BB$5:$BB$24),1,0))</f>
        <v/>
      </c>
      <c r="AH77" s="33" t="str">
        <f aca="false">IF(K77="","",VLOOKUP(K77+1000*$B77,IF($B77=1,$BA$5:$BA$24,$BB$5:$BB$24),1,0))</f>
        <v/>
      </c>
      <c r="AI77" s="33" t="str">
        <f aca="false">IF(M77="","",VLOOKUP(H77,$AX$4:$AZ$35,2,0))</f>
        <v/>
      </c>
      <c r="AJ77" s="33" t="str">
        <f aca="false">IF(M77="","",VLOOKUP(H77,$AX$4:$AZ$35,3,0))</f>
        <v/>
      </c>
      <c r="AK77" s="33" t="str">
        <f aca="false">IF(N77="","",VLOOKUP(I77,$AX$4:$AZ$35,2,0))</f>
        <v/>
      </c>
      <c r="AL77" s="33" t="str">
        <f aca="false">IF(N77="","",VLOOKUP(I77,$AX$4:$AZ$35,3,0))</f>
        <v/>
      </c>
      <c r="AM77" s="33" t="str">
        <f aca="false">IF(O77="","",VLOOKUP(J77,$AX$4:$AZ$35,2,0))</f>
        <v/>
      </c>
      <c r="AN77" s="33" t="str">
        <f aca="false">IF(O77="","",VLOOKUP(J77,$AX$4:$AZ$35,3,0))</f>
        <v/>
      </c>
      <c r="AO77" s="33" t="str">
        <f aca="false">IF(P77="","",VLOOKUP(K77,$AX$4:$AZ$35,2,0))</f>
        <v/>
      </c>
      <c r="AP77" s="33" t="str">
        <f aca="false">IF(P77="","",VLOOKUP(K77,$AX$4:$AZ$35,3,0))</f>
        <v/>
      </c>
      <c r="AR77" s="141" t="n">
        <f aca="false">IF(ISERROR(SUM(AE77:AH77))=TRUE(),"×",A77)</f>
        <v>55</v>
      </c>
      <c r="AU77" s="86"/>
      <c r="AV77" s="44"/>
      <c r="AW77" s="44"/>
      <c r="AX77" s="44"/>
      <c r="AY77" s="44"/>
      <c r="AZ77" s="44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8"/>
      <c r="O78" s="138"/>
      <c r="P78" s="138"/>
      <c r="Q78" s="29"/>
      <c r="R78" s="29"/>
      <c r="S78" s="26"/>
      <c r="T78" s="139"/>
      <c r="U78" s="139"/>
      <c r="V78" s="139"/>
      <c r="W78" s="139"/>
      <c r="Y78" s="52" t="n">
        <f aca="false">IF($B78=1,COUNT($H78:$K78),0)-Z78</f>
        <v>0</v>
      </c>
      <c r="Z78" s="52" t="n">
        <f aca="false">IF($B78=1,COUNTIF($H78:$K78,901),0)</f>
        <v>0</v>
      </c>
      <c r="AA78" s="52" t="n">
        <f aca="false">IF($B78=2,COUNT($H78:$K78),0)-AB78</f>
        <v>0</v>
      </c>
      <c r="AB78" s="52" t="n">
        <f aca="false">IF($B78=2,COUNTIF($H78:$K78,901),0)</f>
        <v>0</v>
      </c>
      <c r="AC78" s="33" t="n">
        <f aca="false">IF($B78=1,IF($L78="",0,IF(VALUE(RIGHTB($L78,1))=1,1,0)),0)</f>
        <v>0</v>
      </c>
      <c r="AD78" s="33" t="n">
        <f aca="false">IF($B78=2,IF($L78="",0,IF(VALUE(RIGHTB($L78,1))=1,1,0)),0)</f>
        <v>0</v>
      </c>
      <c r="AE78" s="33" t="str">
        <f aca="false">IF(H78="","",VLOOKUP(H78+1000*$B78,IF($B78=1,$BA$5:$BA$24,$BB$5:$BB$24),1,0))</f>
        <v/>
      </c>
      <c r="AF78" s="33" t="str">
        <f aca="false">IF(I78="","",VLOOKUP(I78+1000*$B78,IF($B78=1,$BA$5:$BA$24,$BB$5:$BB$24),1,0))</f>
        <v/>
      </c>
      <c r="AG78" s="33" t="str">
        <f aca="false">IF(J78="","",VLOOKUP(J78+1000*$B78,IF($B78=1,$BA$5:$BA$24,$BB$5:$BB$24),1,0))</f>
        <v/>
      </c>
      <c r="AH78" s="33" t="str">
        <f aca="false">IF(K78="","",VLOOKUP(K78+1000*$B78,IF($B78=1,$BA$5:$BA$24,$BB$5:$BB$24),1,0))</f>
        <v/>
      </c>
      <c r="AI78" s="33" t="str">
        <f aca="false">IF(M78="","",VLOOKUP(H78,$AX$4:$AZ$35,2,0))</f>
        <v/>
      </c>
      <c r="AJ78" s="33" t="str">
        <f aca="false">IF(M78="","",VLOOKUP(H78,$AX$4:$AZ$35,3,0))</f>
        <v/>
      </c>
      <c r="AK78" s="33" t="str">
        <f aca="false">IF(N78="","",VLOOKUP(I78,$AX$4:$AZ$35,2,0))</f>
        <v/>
      </c>
      <c r="AL78" s="33" t="str">
        <f aca="false">IF(N78="","",VLOOKUP(I78,$AX$4:$AZ$35,3,0))</f>
        <v/>
      </c>
      <c r="AM78" s="33" t="str">
        <f aca="false">IF(O78="","",VLOOKUP(J78,$AX$4:$AZ$35,2,0))</f>
        <v/>
      </c>
      <c r="AN78" s="33" t="str">
        <f aca="false">IF(O78="","",VLOOKUP(J78,$AX$4:$AZ$35,3,0))</f>
        <v/>
      </c>
      <c r="AO78" s="33" t="str">
        <f aca="false">IF(P78="","",VLOOKUP(K78,$AX$4:$AZ$35,2,0))</f>
        <v/>
      </c>
      <c r="AP78" s="33" t="str">
        <f aca="false">IF(P78="","",VLOOKUP(K78,$AX$4:$AZ$35,3,0))</f>
        <v/>
      </c>
      <c r="AR78" s="141" t="n">
        <f aca="false">IF(ISERROR(SUM(AE78:AH78))=TRUE(),"×",A78)</f>
        <v>56</v>
      </c>
      <c r="AU78" s="86"/>
      <c r="AV78" s="44"/>
      <c r="AW78" s="44"/>
      <c r="AX78" s="44"/>
      <c r="AY78" s="44"/>
      <c r="AZ78" s="44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8"/>
      <c r="O79" s="138"/>
      <c r="P79" s="138"/>
      <c r="Q79" s="29"/>
      <c r="R79" s="29"/>
      <c r="S79" s="26"/>
      <c r="T79" s="139"/>
      <c r="U79" s="139"/>
      <c r="V79" s="139"/>
      <c r="W79" s="139"/>
      <c r="Y79" s="52" t="n">
        <f aca="false">IF($B79=1,COUNT($H79:$K79),0)-Z79</f>
        <v>0</v>
      </c>
      <c r="Z79" s="52" t="n">
        <f aca="false">IF($B79=1,COUNTIF($H79:$K79,901),0)</f>
        <v>0</v>
      </c>
      <c r="AA79" s="52" t="n">
        <f aca="false">IF($B79=2,COUNT($H79:$K79),0)-AB79</f>
        <v>0</v>
      </c>
      <c r="AB79" s="52" t="n">
        <f aca="false">IF($B79=2,COUNTIF($H79:$K79,901),0)</f>
        <v>0</v>
      </c>
      <c r="AC79" s="33" t="n">
        <f aca="false">IF($B79=1,IF($L79="",0,IF(VALUE(RIGHTB($L79,1))=1,1,0)),0)</f>
        <v>0</v>
      </c>
      <c r="AD79" s="33" t="n">
        <f aca="false">IF($B79=2,IF($L79="",0,IF(VALUE(RIGHTB($L79,1))=1,1,0)),0)</f>
        <v>0</v>
      </c>
      <c r="AE79" s="33" t="str">
        <f aca="false">IF(H79="","",VLOOKUP(H79+1000*$B79,IF($B79=1,$BA$5:$BA$24,$BB$5:$BB$24),1,0))</f>
        <v/>
      </c>
      <c r="AF79" s="33" t="str">
        <f aca="false">IF(I79="","",VLOOKUP(I79+1000*$B79,IF($B79=1,$BA$5:$BA$24,$BB$5:$BB$24),1,0))</f>
        <v/>
      </c>
      <c r="AG79" s="33" t="str">
        <f aca="false">IF(J79="","",VLOOKUP(J79+1000*$B79,IF($B79=1,$BA$5:$BA$24,$BB$5:$BB$24),1,0))</f>
        <v/>
      </c>
      <c r="AH79" s="33" t="str">
        <f aca="false">IF(K79="","",VLOOKUP(K79+1000*$B79,IF($B79=1,$BA$5:$BA$24,$BB$5:$BB$24),1,0))</f>
        <v/>
      </c>
      <c r="AI79" s="33" t="str">
        <f aca="false">IF(M79="","",VLOOKUP(H79,$AX$4:$AZ$35,2,0))</f>
        <v/>
      </c>
      <c r="AJ79" s="33" t="str">
        <f aca="false">IF(M79="","",VLOOKUP(H79,$AX$4:$AZ$35,3,0))</f>
        <v/>
      </c>
      <c r="AK79" s="33" t="str">
        <f aca="false">IF(N79="","",VLOOKUP(I79,$AX$4:$AZ$35,2,0))</f>
        <v/>
      </c>
      <c r="AL79" s="33" t="str">
        <f aca="false">IF(N79="","",VLOOKUP(I79,$AX$4:$AZ$35,3,0))</f>
        <v/>
      </c>
      <c r="AM79" s="33" t="str">
        <f aca="false">IF(O79="","",VLOOKUP(J79,$AX$4:$AZ$35,2,0))</f>
        <v/>
      </c>
      <c r="AN79" s="33" t="str">
        <f aca="false">IF(O79="","",VLOOKUP(J79,$AX$4:$AZ$35,3,0))</f>
        <v/>
      </c>
      <c r="AO79" s="33" t="str">
        <f aca="false">IF(P79="","",VLOOKUP(K79,$AX$4:$AZ$35,2,0))</f>
        <v/>
      </c>
      <c r="AP79" s="33" t="str">
        <f aca="false">IF(P79="","",VLOOKUP(K79,$AX$4:$AZ$35,3,0))</f>
        <v/>
      </c>
      <c r="AR79" s="141" t="n">
        <f aca="false">IF(ISERROR(SUM(AE79:AH79))=TRUE(),"×",A79)</f>
        <v>57</v>
      </c>
      <c r="AU79" s="86"/>
      <c r="AV79" s="44"/>
      <c r="AW79" s="44"/>
      <c r="AX79" s="44"/>
      <c r="AY79" s="44"/>
      <c r="AZ79" s="44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8"/>
      <c r="O80" s="138"/>
      <c r="P80" s="138"/>
      <c r="Q80" s="29"/>
      <c r="R80" s="29"/>
      <c r="S80" s="26"/>
      <c r="T80" s="139"/>
      <c r="U80" s="139"/>
      <c r="V80" s="139"/>
      <c r="W80" s="139"/>
      <c r="Y80" s="52" t="n">
        <f aca="false">IF($B80=1,COUNT($H80:$K80),0)-Z80</f>
        <v>0</v>
      </c>
      <c r="Z80" s="52" t="n">
        <f aca="false">IF($B80=1,COUNTIF($H80:$K80,901),0)</f>
        <v>0</v>
      </c>
      <c r="AA80" s="52" t="n">
        <f aca="false">IF($B80=2,COUNT($H80:$K80),0)-AB80</f>
        <v>0</v>
      </c>
      <c r="AB80" s="52" t="n">
        <f aca="false">IF($B80=2,COUNTIF($H80:$K80,901),0)</f>
        <v>0</v>
      </c>
      <c r="AC80" s="33" t="n">
        <f aca="false">IF($B80=1,IF($L80="",0,IF(VALUE(RIGHTB($L80,1))=1,1,0)),0)</f>
        <v>0</v>
      </c>
      <c r="AD80" s="33" t="n">
        <f aca="false">IF($B80=2,IF($L80="",0,IF(VALUE(RIGHTB($L80,1))=1,1,0)),0)</f>
        <v>0</v>
      </c>
      <c r="AE80" s="33" t="str">
        <f aca="false">IF(H80="","",VLOOKUP(H80+1000*$B80,IF($B80=1,$BA$5:$BA$24,$BB$5:$BB$24),1,0))</f>
        <v/>
      </c>
      <c r="AF80" s="33" t="str">
        <f aca="false">IF(I80="","",VLOOKUP(I80+1000*$B80,IF($B80=1,$BA$5:$BA$24,$BB$5:$BB$24),1,0))</f>
        <v/>
      </c>
      <c r="AG80" s="33" t="str">
        <f aca="false">IF(J80="","",VLOOKUP(J80+1000*$B80,IF($B80=1,$BA$5:$BA$24,$BB$5:$BB$24),1,0))</f>
        <v/>
      </c>
      <c r="AH80" s="33" t="str">
        <f aca="false">IF(K80="","",VLOOKUP(K80+1000*$B80,IF($B80=1,$BA$5:$BA$24,$BB$5:$BB$24),1,0))</f>
        <v/>
      </c>
      <c r="AI80" s="33" t="str">
        <f aca="false">IF(M80="","",VLOOKUP(H80,$AX$4:$AZ$35,2,0))</f>
        <v/>
      </c>
      <c r="AJ80" s="33" t="str">
        <f aca="false">IF(M80="","",VLOOKUP(H80,$AX$4:$AZ$35,3,0))</f>
        <v/>
      </c>
      <c r="AK80" s="33" t="str">
        <f aca="false">IF(N80="","",VLOOKUP(I80,$AX$4:$AZ$35,2,0))</f>
        <v/>
      </c>
      <c r="AL80" s="33" t="str">
        <f aca="false">IF(N80="","",VLOOKUP(I80,$AX$4:$AZ$35,3,0))</f>
        <v/>
      </c>
      <c r="AM80" s="33" t="str">
        <f aca="false">IF(O80="","",VLOOKUP(J80,$AX$4:$AZ$35,2,0))</f>
        <v/>
      </c>
      <c r="AN80" s="33" t="str">
        <f aca="false">IF(O80="","",VLOOKUP(J80,$AX$4:$AZ$35,3,0))</f>
        <v/>
      </c>
      <c r="AO80" s="33" t="str">
        <f aca="false">IF(P80="","",VLOOKUP(K80,$AX$4:$AZ$35,2,0))</f>
        <v/>
      </c>
      <c r="AP80" s="33" t="str">
        <f aca="false">IF(P80="","",VLOOKUP(K80,$AX$4:$AZ$35,3,0))</f>
        <v/>
      </c>
      <c r="AR80" s="141" t="n">
        <f aca="false">IF(ISERROR(SUM(AE80:AH80))=TRUE(),"×",A80)</f>
        <v>58</v>
      </c>
      <c r="AU80" s="86"/>
      <c r="AV80" s="44"/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8"/>
      <c r="O81" s="138"/>
      <c r="P81" s="138"/>
      <c r="Q81" s="29"/>
      <c r="R81" s="29"/>
      <c r="S81" s="26"/>
      <c r="T81" s="139"/>
      <c r="U81" s="139"/>
      <c r="V81" s="139"/>
      <c r="W81" s="139"/>
      <c r="Y81" s="52" t="n">
        <f aca="false">IF($B81=1,COUNT($H81:$K81),0)-Z81</f>
        <v>0</v>
      </c>
      <c r="Z81" s="52" t="n">
        <f aca="false">IF($B81=1,COUNTIF($H81:$K81,901),0)</f>
        <v>0</v>
      </c>
      <c r="AA81" s="52" t="n">
        <f aca="false">IF($B81=2,COUNT($H81:$K81),0)-AB81</f>
        <v>0</v>
      </c>
      <c r="AB81" s="52" t="n">
        <f aca="false">IF($B81=2,COUNTIF($H81:$K81,901),0)</f>
        <v>0</v>
      </c>
      <c r="AC81" s="33" t="n">
        <f aca="false">IF($B81=1,IF($L81="",0,IF(VALUE(RIGHTB($L81,1))=1,1,0)),0)</f>
        <v>0</v>
      </c>
      <c r="AD81" s="33" t="n">
        <f aca="false">IF($B81=2,IF($L81="",0,IF(VALUE(RIGHTB($L81,1))=1,1,0)),0)</f>
        <v>0</v>
      </c>
      <c r="AE81" s="33" t="str">
        <f aca="false">IF(H81="","",VLOOKUP(H81+1000*$B81,IF($B81=1,$BA$5:$BA$24,$BB$5:$BB$24),1,0))</f>
        <v/>
      </c>
      <c r="AF81" s="33" t="str">
        <f aca="false">IF(I81="","",VLOOKUP(I81+1000*$B81,IF($B81=1,$BA$5:$BA$24,$BB$5:$BB$24),1,0))</f>
        <v/>
      </c>
      <c r="AG81" s="33" t="str">
        <f aca="false">IF(J81="","",VLOOKUP(J81+1000*$B81,IF($B81=1,$BA$5:$BA$24,$BB$5:$BB$24),1,0))</f>
        <v/>
      </c>
      <c r="AH81" s="33" t="str">
        <f aca="false">IF(K81="","",VLOOKUP(K81+1000*$B81,IF($B81=1,$BA$5:$BA$24,$BB$5:$BB$24),1,0))</f>
        <v/>
      </c>
      <c r="AI81" s="33" t="str">
        <f aca="false">IF(M81="","",VLOOKUP(H81,$AX$4:$AZ$35,2,0))</f>
        <v/>
      </c>
      <c r="AJ81" s="33" t="str">
        <f aca="false">IF(M81="","",VLOOKUP(H81,$AX$4:$AZ$35,3,0))</f>
        <v/>
      </c>
      <c r="AK81" s="33" t="str">
        <f aca="false">IF(N81="","",VLOOKUP(I81,$AX$4:$AZ$35,2,0))</f>
        <v/>
      </c>
      <c r="AL81" s="33" t="str">
        <f aca="false">IF(N81="","",VLOOKUP(I81,$AX$4:$AZ$35,3,0))</f>
        <v/>
      </c>
      <c r="AM81" s="33" t="str">
        <f aca="false">IF(O81="","",VLOOKUP(J81,$AX$4:$AZ$35,2,0))</f>
        <v/>
      </c>
      <c r="AN81" s="33" t="str">
        <f aca="false">IF(O81="","",VLOOKUP(J81,$AX$4:$AZ$35,3,0))</f>
        <v/>
      </c>
      <c r="AO81" s="33" t="str">
        <f aca="false">IF(P81="","",VLOOKUP(K81,$AX$4:$AZ$35,2,0))</f>
        <v/>
      </c>
      <c r="AP81" s="33" t="str">
        <f aca="false">IF(P81="","",VLOOKUP(K81,$AX$4:$AZ$35,3,0))</f>
        <v/>
      </c>
      <c r="AR81" s="141" t="n">
        <f aca="false">IF(ISERROR(SUM(AE81:AH81))=TRUE(),"×",A81)</f>
        <v>59</v>
      </c>
      <c r="AU81" s="86"/>
      <c r="AV81" s="44"/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8"/>
      <c r="O82" s="138"/>
      <c r="P82" s="138"/>
      <c r="Q82" s="29"/>
      <c r="R82" s="29"/>
      <c r="S82" s="26"/>
      <c r="T82" s="139"/>
      <c r="U82" s="139"/>
      <c r="V82" s="139"/>
      <c r="W82" s="139"/>
      <c r="Y82" s="52" t="n">
        <f aca="false">IF($B82=1,COUNT($H82:$K82),0)-Z82</f>
        <v>0</v>
      </c>
      <c r="Z82" s="52" t="n">
        <f aca="false">IF($B82=1,COUNTIF($H82:$K82,901),0)</f>
        <v>0</v>
      </c>
      <c r="AA82" s="52" t="n">
        <f aca="false">IF($B82=2,COUNT($H82:$K82),0)-AB82</f>
        <v>0</v>
      </c>
      <c r="AB82" s="52" t="n">
        <f aca="false">IF($B82=2,COUNTIF($H82:$K82,901),0)</f>
        <v>0</v>
      </c>
      <c r="AC82" s="33" t="n">
        <f aca="false">IF($B82=1,IF($L82="",0,IF(VALUE(RIGHTB($L82,1))=1,1,0)),0)</f>
        <v>0</v>
      </c>
      <c r="AD82" s="33" t="n">
        <f aca="false">IF($B82=2,IF($L82="",0,IF(VALUE(RIGHTB($L82,1))=1,1,0)),0)</f>
        <v>0</v>
      </c>
      <c r="AE82" s="33" t="str">
        <f aca="false">IF(H82="","",VLOOKUP(H82+1000*$B82,IF($B82=1,$BA$5:$BA$24,$BB$5:$BB$24),1,0))</f>
        <v/>
      </c>
      <c r="AF82" s="33" t="str">
        <f aca="false">IF(I82="","",VLOOKUP(I82+1000*$B82,IF($B82=1,$BA$5:$BA$24,$BB$5:$BB$24),1,0))</f>
        <v/>
      </c>
      <c r="AG82" s="33" t="str">
        <f aca="false">IF(J82="","",VLOOKUP(J82+1000*$B82,IF($B82=1,$BA$5:$BA$24,$BB$5:$BB$24),1,0))</f>
        <v/>
      </c>
      <c r="AH82" s="33" t="str">
        <f aca="false">IF(K82="","",VLOOKUP(K82+1000*$B82,IF($B82=1,$BA$5:$BA$24,$BB$5:$BB$24),1,0))</f>
        <v/>
      </c>
      <c r="AI82" s="33" t="str">
        <f aca="false">IF(M82="","",VLOOKUP(H82,$AX$4:$AZ$35,2,0))</f>
        <v/>
      </c>
      <c r="AJ82" s="33" t="str">
        <f aca="false">IF(M82="","",VLOOKUP(H82,$AX$4:$AZ$35,3,0))</f>
        <v/>
      </c>
      <c r="AK82" s="33" t="str">
        <f aca="false">IF(N82="","",VLOOKUP(I82,$AX$4:$AZ$35,2,0))</f>
        <v/>
      </c>
      <c r="AL82" s="33" t="str">
        <f aca="false">IF(N82="","",VLOOKUP(I82,$AX$4:$AZ$35,3,0))</f>
        <v/>
      </c>
      <c r="AM82" s="33" t="str">
        <f aca="false">IF(O82="","",VLOOKUP(J82,$AX$4:$AZ$35,2,0))</f>
        <v/>
      </c>
      <c r="AN82" s="33" t="str">
        <f aca="false">IF(O82="","",VLOOKUP(J82,$AX$4:$AZ$35,3,0))</f>
        <v/>
      </c>
      <c r="AO82" s="33" t="str">
        <f aca="false">IF(P82="","",VLOOKUP(K82,$AX$4:$AZ$35,2,0))</f>
        <v/>
      </c>
      <c r="AP82" s="33" t="str">
        <f aca="false">IF(P82="","",VLOOKUP(K82,$AX$4:$AZ$35,3,0))</f>
        <v/>
      </c>
      <c r="AR82" s="141" t="n">
        <f aca="false">IF(ISERROR(SUM(AE82:AH82))=TRUE(),"×",A82)</f>
        <v>60</v>
      </c>
      <c r="AU82" s="86"/>
      <c r="AV82" s="44"/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8"/>
      <c r="O83" s="138"/>
      <c r="P83" s="138"/>
      <c r="Q83" s="29"/>
      <c r="R83" s="29"/>
      <c r="S83" s="26"/>
      <c r="T83" s="139"/>
      <c r="U83" s="139"/>
      <c r="V83" s="139"/>
      <c r="W83" s="139"/>
      <c r="Y83" s="52" t="n">
        <f aca="false">IF($B83=1,COUNT($H83:$K83),0)-Z83</f>
        <v>0</v>
      </c>
      <c r="Z83" s="52" t="n">
        <f aca="false">IF($B83=1,COUNTIF($H83:$K83,901),0)</f>
        <v>0</v>
      </c>
      <c r="AA83" s="52" t="n">
        <f aca="false">IF($B83=2,COUNT($H83:$K83),0)-AB83</f>
        <v>0</v>
      </c>
      <c r="AB83" s="52" t="n">
        <f aca="false">IF($B83=2,COUNTIF($H83:$K83,901),0)</f>
        <v>0</v>
      </c>
      <c r="AC83" s="33" t="n">
        <f aca="false">IF($B83=1,IF($L83="",0,IF(VALUE(RIGHTB($L83,1))=1,1,0)),0)</f>
        <v>0</v>
      </c>
      <c r="AD83" s="33" t="n">
        <f aca="false">IF($B83=2,IF($L83="",0,IF(VALUE(RIGHTB($L83,1))=1,1,0)),0)</f>
        <v>0</v>
      </c>
      <c r="AE83" s="33" t="str">
        <f aca="false">IF(H83="","",VLOOKUP(H83+1000*$B83,IF($B83=1,$BA$5:$BA$24,$BB$5:$BB$24),1,0))</f>
        <v/>
      </c>
      <c r="AF83" s="33" t="str">
        <f aca="false">IF(I83="","",VLOOKUP(I83+1000*$B83,IF($B83=1,$BA$5:$BA$24,$BB$5:$BB$24),1,0))</f>
        <v/>
      </c>
      <c r="AG83" s="33" t="str">
        <f aca="false">IF(J83="","",VLOOKUP(J83+1000*$B83,IF($B83=1,$BA$5:$BA$24,$BB$5:$BB$24),1,0))</f>
        <v/>
      </c>
      <c r="AH83" s="33" t="str">
        <f aca="false">IF(K83="","",VLOOKUP(K83+1000*$B83,IF($B83=1,$BA$5:$BA$24,$BB$5:$BB$24),1,0))</f>
        <v/>
      </c>
      <c r="AI83" s="33" t="str">
        <f aca="false">IF(M83="","",VLOOKUP(H83,$AX$4:$AZ$35,2,0))</f>
        <v/>
      </c>
      <c r="AJ83" s="33" t="str">
        <f aca="false">IF(M83="","",VLOOKUP(H83,$AX$4:$AZ$35,3,0))</f>
        <v/>
      </c>
      <c r="AK83" s="33" t="str">
        <f aca="false">IF(N83="","",VLOOKUP(I83,$AX$4:$AZ$35,2,0))</f>
        <v/>
      </c>
      <c r="AL83" s="33" t="str">
        <f aca="false">IF(N83="","",VLOOKUP(I83,$AX$4:$AZ$35,3,0))</f>
        <v/>
      </c>
      <c r="AM83" s="33" t="str">
        <f aca="false">IF(O83="","",VLOOKUP(J83,$AX$4:$AZ$35,2,0))</f>
        <v/>
      </c>
      <c r="AN83" s="33" t="str">
        <f aca="false">IF(O83="","",VLOOKUP(J83,$AX$4:$AZ$35,3,0))</f>
        <v/>
      </c>
      <c r="AO83" s="33" t="str">
        <f aca="false">IF(P83="","",VLOOKUP(K83,$AX$4:$AZ$35,2,0))</f>
        <v/>
      </c>
      <c r="AP83" s="33" t="str">
        <f aca="false">IF(P83="","",VLOOKUP(K83,$AX$4:$AZ$35,3,0))</f>
        <v/>
      </c>
      <c r="AR83" s="141" t="n">
        <f aca="false">IF(ISERROR(SUM(AE83:AH83))=TRUE(),"×",A83)</f>
        <v>61</v>
      </c>
      <c r="AU83" s="86"/>
      <c r="AV83" s="44"/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8"/>
      <c r="O84" s="138"/>
      <c r="P84" s="138"/>
      <c r="Q84" s="29"/>
      <c r="R84" s="29"/>
      <c r="S84" s="26"/>
      <c r="T84" s="139"/>
      <c r="U84" s="139"/>
      <c r="V84" s="139"/>
      <c r="W84" s="139"/>
      <c r="Y84" s="52" t="n">
        <f aca="false">IF($B84=1,COUNT($H84:$K84),0)-Z84</f>
        <v>0</v>
      </c>
      <c r="Z84" s="52" t="n">
        <f aca="false">IF($B84=1,COUNTIF($H84:$K84,901),0)</f>
        <v>0</v>
      </c>
      <c r="AA84" s="52" t="n">
        <f aca="false">IF($B84=2,COUNT($H84:$K84),0)-AB84</f>
        <v>0</v>
      </c>
      <c r="AB84" s="52" t="n">
        <f aca="false">IF($B84=2,COUNTIF($H84:$K84,901),0)</f>
        <v>0</v>
      </c>
      <c r="AC84" s="33" t="n">
        <f aca="false">IF($B84=1,IF($L84="",0,IF(VALUE(RIGHTB($L84,1))=1,1,0)),0)</f>
        <v>0</v>
      </c>
      <c r="AD84" s="33" t="n">
        <f aca="false">IF($B84=2,IF($L84="",0,IF(VALUE(RIGHTB($L84,1))=1,1,0)),0)</f>
        <v>0</v>
      </c>
      <c r="AE84" s="33" t="str">
        <f aca="false">IF(H84="","",VLOOKUP(H84+1000*$B84,IF($B84=1,$BA$5:$BA$24,$BB$5:$BB$24),1,0))</f>
        <v/>
      </c>
      <c r="AF84" s="33" t="str">
        <f aca="false">IF(I84="","",VLOOKUP(I84+1000*$B84,IF($B84=1,$BA$5:$BA$24,$BB$5:$BB$24),1,0))</f>
        <v/>
      </c>
      <c r="AG84" s="33" t="str">
        <f aca="false">IF(J84="","",VLOOKUP(J84+1000*$B84,IF($B84=1,$BA$5:$BA$24,$BB$5:$BB$24),1,0))</f>
        <v/>
      </c>
      <c r="AH84" s="33" t="str">
        <f aca="false">IF(K84="","",VLOOKUP(K84+1000*$B84,IF($B84=1,$BA$5:$BA$24,$BB$5:$BB$24),1,0))</f>
        <v/>
      </c>
      <c r="AI84" s="33" t="str">
        <f aca="false">IF(M84="","",VLOOKUP(H84,$AX$4:$AZ$35,2,0))</f>
        <v/>
      </c>
      <c r="AJ84" s="33" t="str">
        <f aca="false">IF(M84="","",VLOOKUP(H84,$AX$4:$AZ$35,3,0))</f>
        <v/>
      </c>
      <c r="AK84" s="33" t="str">
        <f aca="false">IF(N84="","",VLOOKUP(I84,$AX$4:$AZ$35,2,0))</f>
        <v/>
      </c>
      <c r="AL84" s="33" t="str">
        <f aca="false">IF(N84="","",VLOOKUP(I84,$AX$4:$AZ$35,3,0))</f>
        <v/>
      </c>
      <c r="AM84" s="33" t="str">
        <f aca="false">IF(O84="","",VLOOKUP(J84,$AX$4:$AZ$35,2,0))</f>
        <v/>
      </c>
      <c r="AN84" s="33" t="str">
        <f aca="false">IF(O84="","",VLOOKUP(J84,$AX$4:$AZ$35,3,0))</f>
        <v/>
      </c>
      <c r="AO84" s="33" t="str">
        <f aca="false">IF(P84="","",VLOOKUP(K84,$AX$4:$AZ$35,2,0))</f>
        <v/>
      </c>
      <c r="AP84" s="33" t="str">
        <f aca="false">IF(P84="","",VLOOKUP(K84,$AX$4:$AZ$35,3,0))</f>
        <v/>
      </c>
      <c r="AR84" s="141" t="n">
        <f aca="false">IF(ISERROR(SUM(AE84:AH84))=TRUE(),"×",A84)</f>
        <v>62</v>
      </c>
      <c r="AU84" s="86"/>
      <c r="AV84" s="44"/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8"/>
      <c r="O85" s="138"/>
      <c r="P85" s="138"/>
      <c r="Q85" s="29"/>
      <c r="R85" s="29"/>
      <c r="S85" s="26"/>
      <c r="T85" s="139"/>
      <c r="U85" s="139"/>
      <c r="V85" s="139"/>
      <c r="W85" s="139"/>
      <c r="Y85" s="52" t="n">
        <f aca="false">IF($B85=1,COUNT($H85:$K85),0)-Z85</f>
        <v>0</v>
      </c>
      <c r="Z85" s="52" t="n">
        <f aca="false">IF($B85=1,COUNTIF($H85:$K85,901),0)</f>
        <v>0</v>
      </c>
      <c r="AA85" s="52" t="n">
        <f aca="false">IF($B85=2,COUNT($H85:$K85),0)-AB85</f>
        <v>0</v>
      </c>
      <c r="AB85" s="52" t="n">
        <f aca="false">IF($B85=2,COUNTIF($H85:$K85,901),0)</f>
        <v>0</v>
      </c>
      <c r="AC85" s="33" t="n">
        <f aca="false">IF($B85=1,IF($L85="",0,IF(VALUE(RIGHTB($L85,1))=1,1,0)),0)</f>
        <v>0</v>
      </c>
      <c r="AD85" s="33" t="n">
        <f aca="false">IF($B85=2,IF($L85="",0,IF(VALUE(RIGHTB($L85,1))=1,1,0)),0)</f>
        <v>0</v>
      </c>
      <c r="AE85" s="33" t="str">
        <f aca="false">IF(H85="","",VLOOKUP(H85+1000*$B85,IF($B85=1,$BA$5:$BA$24,$BB$5:$BB$24),1,0))</f>
        <v/>
      </c>
      <c r="AF85" s="33" t="str">
        <f aca="false">IF(I85="","",VLOOKUP(I85+1000*$B85,IF($B85=1,$BA$5:$BA$24,$BB$5:$BB$24),1,0))</f>
        <v/>
      </c>
      <c r="AG85" s="33" t="str">
        <f aca="false">IF(J85="","",VLOOKUP(J85+1000*$B85,IF($B85=1,$BA$5:$BA$24,$BB$5:$BB$24),1,0))</f>
        <v/>
      </c>
      <c r="AH85" s="33" t="str">
        <f aca="false">IF(K85="","",VLOOKUP(K85+1000*$B85,IF($B85=1,$BA$5:$BA$24,$BB$5:$BB$24),1,0))</f>
        <v/>
      </c>
      <c r="AI85" s="33" t="str">
        <f aca="false">IF(M85="","",VLOOKUP(H85,$AX$4:$AZ$35,2,0))</f>
        <v/>
      </c>
      <c r="AJ85" s="33" t="str">
        <f aca="false">IF(M85="","",VLOOKUP(H85,$AX$4:$AZ$35,3,0))</f>
        <v/>
      </c>
      <c r="AK85" s="33" t="str">
        <f aca="false">IF(N85="","",VLOOKUP(I85,$AX$4:$AZ$35,2,0))</f>
        <v/>
      </c>
      <c r="AL85" s="33" t="str">
        <f aca="false">IF(N85="","",VLOOKUP(I85,$AX$4:$AZ$35,3,0))</f>
        <v/>
      </c>
      <c r="AM85" s="33" t="str">
        <f aca="false">IF(O85="","",VLOOKUP(J85,$AX$4:$AZ$35,2,0))</f>
        <v/>
      </c>
      <c r="AN85" s="33" t="str">
        <f aca="false">IF(O85="","",VLOOKUP(J85,$AX$4:$AZ$35,3,0))</f>
        <v/>
      </c>
      <c r="AO85" s="33" t="str">
        <f aca="false">IF(P85="","",VLOOKUP(K85,$AX$4:$AZ$35,2,0))</f>
        <v/>
      </c>
      <c r="AP85" s="33" t="str">
        <f aca="false">IF(P85="","",VLOOKUP(K85,$AX$4:$AZ$35,3,0))</f>
        <v/>
      </c>
      <c r="AR85" s="141" t="n">
        <f aca="false">IF(ISERROR(SUM(AE85:AH85))=TRUE(),"×",A85)</f>
        <v>63</v>
      </c>
      <c r="AU85" s="86"/>
      <c r="AV85" s="44"/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8"/>
      <c r="O86" s="138"/>
      <c r="P86" s="138"/>
      <c r="Q86" s="29"/>
      <c r="R86" s="29"/>
      <c r="S86" s="26"/>
      <c r="T86" s="139"/>
      <c r="U86" s="139"/>
      <c r="V86" s="139"/>
      <c r="W86" s="139"/>
      <c r="Y86" s="52" t="n">
        <f aca="false">IF($B86=1,COUNT($H86:$K86),0)-Z86</f>
        <v>0</v>
      </c>
      <c r="Z86" s="52" t="n">
        <f aca="false">IF($B86=1,COUNTIF($H86:$K86,901),0)</f>
        <v>0</v>
      </c>
      <c r="AA86" s="52" t="n">
        <f aca="false">IF($B86=2,COUNT($H86:$K86),0)-AB86</f>
        <v>0</v>
      </c>
      <c r="AB86" s="52" t="n">
        <f aca="false">IF($B86=2,COUNTIF($H86:$K86,901),0)</f>
        <v>0</v>
      </c>
      <c r="AC86" s="33" t="n">
        <f aca="false">IF($B86=1,IF($L86="",0,IF(VALUE(RIGHTB($L86,1))=1,1,0)),0)</f>
        <v>0</v>
      </c>
      <c r="AD86" s="33" t="n">
        <f aca="false">IF($B86=2,IF($L86="",0,IF(VALUE(RIGHTB($L86,1))=1,1,0)),0)</f>
        <v>0</v>
      </c>
      <c r="AE86" s="33" t="str">
        <f aca="false">IF(H86="","",VLOOKUP(H86+1000*$B86,IF($B86=1,$BA$5:$BA$24,$BB$5:$BB$24),1,0))</f>
        <v/>
      </c>
      <c r="AF86" s="33" t="str">
        <f aca="false">IF(I86="","",VLOOKUP(I86+1000*$B86,IF($B86=1,$BA$5:$BA$24,$BB$5:$BB$24),1,0))</f>
        <v/>
      </c>
      <c r="AG86" s="33" t="str">
        <f aca="false">IF(J86="","",VLOOKUP(J86+1000*$B86,IF($B86=1,$BA$5:$BA$24,$BB$5:$BB$24),1,0))</f>
        <v/>
      </c>
      <c r="AH86" s="33" t="str">
        <f aca="false">IF(K86="","",VLOOKUP(K86+1000*$B86,IF($B86=1,$BA$5:$BA$24,$BB$5:$BB$24),1,0))</f>
        <v/>
      </c>
      <c r="AI86" s="33" t="str">
        <f aca="false">IF(M86="","",VLOOKUP(H86,$AX$4:$AZ$35,2,0))</f>
        <v/>
      </c>
      <c r="AJ86" s="33" t="str">
        <f aca="false">IF(M86="","",VLOOKUP(H86,$AX$4:$AZ$35,3,0))</f>
        <v/>
      </c>
      <c r="AK86" s="33" t="str">
        <f aca="false">IF(N86="","",VLOOKUP(I86,$AX$4:$AZ$35,2,0))</f>
        <v/>
      </c>
      <c r="AL86" s="33" t="str">
        <f aca="false">IF(N86="","",VLOOKUP(I86,$AX$4:$AZ$35,3,0))</f>
        <v/>
      </c>
      <c r="AM86" s="33" t="str">
        <f aca="false">IF(O86="","",VLOOKUP(J86,$AX$4:$AZ$35,2,0))</f>
        <v/>
      </c>
      <c r="AN86" s="33" t="str">
        <f aca="false">IF(O86="","",VLOOKUP(J86,$AX$4:$AZ$35,3,0))</f>
        <v/>
      </c>
      <c r="AO86" s="33" t="str">
        <f aca="false">IF(P86="","",VLOOKUP(K86,$AX$4:$AZ$35,2,0))</f>
        <v/>
      </c>
      <c r="AP86" s="33" t="str">
        <f aca="false">IF(P86="","",VLOOKUP(K86,$AX$4:$AZ$35,3,0))</f>
        <v/>
      </c>
      <c r="AR86" s="141" t="n">
        <f aca="false">IF(ISERROR(SUM(AE86:AH86))=TRUE(),"×",A86)</f>
        <v>64</v>
      </c>
      <c r="AU86" s="86"/>
      <c r="AV86" s="44"/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8"/>
      <c r="O87" s="138"/>
      <c r="P87" s="138"/>
      <c r="Q87" s="29"/>
      <c r="R87" s="29"/>
      <c r="S87" s="26"/>
      <c r="T87" s="139"/>
      <c r="U87" s="139"/>
      <c r="V87" s="139"/>
      <c r="W87" s="139"/>
      <c r="Y87" s="52" t="n">
        <f aca="false">IF($B87=1,COUNT($H87:$K87),0)-Z87</f>
        <v>0</v>
      </c>
      <c r="Z87" s="52" t="n">
        <f aca="false">IF($B87=1,COUNTIF($H87:$K87,901),0)</f>
        <v>0</v>
      </c>
      <c r="AA87" s="52" t="n">
        <f aca="false">IF($B87=2,COUNT($H87:$K87),0)-AB87</f>
        <v>0</v>
      </c>
      <c r="AB87" s="52" t="n">
        <f aca="false">IF($B87=2,COUNTIF($H87:$K87,901),0)</f>
        <v>0</v>
      </c>
      <c r="AC87" s="33" t="n">
        <f aca="false">IF($B87=1,IF($L87="",0,IF(VALUE(RIGHTB($L87,1))=1,1,0)),0)</f>
        <v>0</v>
      </c>
      <c r="AD87" s="33" t="n">
        <f aca="false">IF($B87=2,IF($L87="",0,IF(VALUE(RIGHTB($L87,1))=1,1,0)),0)</f>
        <v>0</v>
      </c>
      <c r="AE87" s="33" t="str">
        <f aca="false">IF(H87="","",VLOOKUP(H87+1000*$B87,IF($B87=1,$BA$5:$BA$24,$BB$5:$BB$24),1,0))</f>
        <v/>
      </c>
      <c r="AF87" s="33" t="str">
        <f aca="false">IF(I87="","",VLOOKUP(I87+1000*$B87,IF($B87=1,$BA$5:$BA$24,$BB$5:$BB$24),1,0))</f>
        <v/>
      </c>
      <c r="AG87" s="33" t="str">
        <f aca="false">IF(J87="","",VLOOKUP(J87+1000*$B87,IF($B87=1,$BA$5:$BA$24,$BB$5:$BB$24),1,0))</f>
        <v/>
      </c>
      <c r="AH87" s="33" t="str">
        <f aca="false">IF(K87="","",VLOOKUP(K87+1000*$B87,IF($B87=1,$BA$5:$BA$24,$BB$5:$BB$24),1,0))</f>
        <v/>
      </c>
      <c r="AI87" s="33" t="str">
        <f aca="false">IF(M87="","",VLOOKUP(H87,$AX$4:$AZ$35,2,0))</f>
        <v/>
      </c>
      <c r="AJ87" s="33" t="str">
        <f aca="false">IF(M87="","",VLOOKUP(H87,$AX$4:$AZ$35,3,0))</f>
        <v/>
      </c>
      <c r="AK87" s="33" t="str">
        <f aca="false">IF(N87="","",VLOOKUP(I87,$AX$4:$AZ$35,2,0))</f>
        <v/>
      </c>
      <c r="AL87" s="33" t="str">
        <f aca="false">IF(N87="","",VLOOKUP(I87,$AX$4:$AZ$35,3,0))</f>
        <v/>
      </c>
      <c r="AM87" s="33" t="str">
        <f aca="false">IF(O87="","",VLOOKUP(J87,$AX$4:$AZ$35,2,0))</f>
        <v/>
      </c>
      <c r="AN87" s="33" t="str">
        <f aca="false">IF(O87="","",VLOOKUP(J87,$AX$4:$AZ$35,3,0))</f>
        <v/>
      </c>
      <c r="AO87" s="33" t="str">
        <f aca="false">IF(P87="","",VLOOKUP(K87,$AX$4:$AZ$35,2,0))</f>
        <v/>
      </c>
      <c r="AP87" s="33" t="str">
        <f aca="false">IF(P87="","",VLOOKUP(K87,$AX$4:$AZ$35,3,0))</f>
        <v/>
      </c>
      <c r="AR87" s="141" t="n">
        <f aca="false">IF(ISERROR(SUM(AE87:AH87))=TRUE(),"×",A87)</f>
        <v>65</v>
      </c>
      <c r="AU87" s="86"/>
      <c r="AV87" s="44"/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8"/>
      <c r="O88" s="138"/>
      <c r="P88" s="138"/>
      <c r="Q88" s="29"/>
      <c r="R88" s="29"/>
      <c r="S88" s="26"/>
      <c r="T88" s="139"/>
      <c r="U88" s="139"/>
      <c r="V88" s="139"/>
      <c r="W88" s="139"/>
      <c r="Y88" s="52" t="n">
        <f aca="false">IF($B88=1,COUNT($H88:$K88),0)-Z88</f>
        <v>0</v>
      </c>
      <c r="Z88" s="52" t="n">
        <f aca="false">IF($B88=1,COUNTIF($H88:$K88,901),0)</f>
        <v>0</v>
      </c>
      <c r="AA88" s="52" t="n">
        <f aca="false">IF($B88=2,COUNT($H88:$K88),0)-AB88</f>
        <v>0</v>
      </c>
      <c r="AB88" s="52" t="n">
        <f aca="false">IF($B88=2,COUNTIF($H88:$K88,901),0)</f>
        <v>0</v>
      </c>
      <c r="AC88" s="33" t="n">
        <f aca="false">IF($B88=1,IF($L88="",0,IF(VALUE(RIGHTB($L88,1))=1,1,0)),0)</f>
        <v>0</v>
      </c>
      <c r="AD88" s="33" t="n">
        <f aca="false">IF($B88=2,IF($L88="",0,IF(VALUE(RIGHTB($L88,1))=1,1,0)),0)</f>
        <v>0</v>
      </c>
      <c r="AE88" s="33" t="str">
        <f aca="false">IF(H88="","",VLOOKUP(H88+1000*$B88,IF($B88=1,$BA$5:$BA$24,$BB$5:$BB$24),1,0))</f>
        <v/>
      </c>
      <c r="AF88" s="33" t="str">
        <f aca="false">IF(I88="","",VLOOKUP(I88+1000*$B88,IF($B88=1,$BA$5:$BA$24,$BB$5:$BB$24),1,0))</f>
        <v/>
      </c>
      <c r="AG88" s="33" t="str">
        <f aca="false">IF(J88="","",VLOOKUP(J88+1000*$B88,IF($B88=1,$BA$5:$BA$24,$BB$5:$BB$24),1,0))</f>
        <v/>
      </c>
      <c r="AH88" s="33" t="str">
        <f aca="false">IF(K88="","",VLOOKUP(K88+1000*$B88,IF($B88=1,$BA$5:$BA$24,$BB$5:$BB$24),1,0))</f>
        <v/>
      </c>
      <c r="AI88" s="33" t="str">
        <f aca="false">IF(M88="","",VLOOKUP(H88,$AX$4:$AZ$35,2,0))</f>
        <v/>
      </c>
      <c r="AJ88" s="33" t="str">
        <f aca="false">IF(M88="","",VLOOKUP(H88,$AX$4:$AZ$35,3,0))</f>
        <v/>
      </c>
      <c r="AK88" s="33" t="str">
        <f aca="false">IF(N88="","",VLOOKUP(I88,$AX$4:$AZ$35,2,0))</f>
        <v/>
      </c>
      <c r="AL88" s="33" t="str">
        <f aca="false">IF(N88="","",VLOOKUP(I88,$AX$4:$AZ$35,3,0))</f>
        <v/>
      </c>
      <c r="AM88" s="33" t="str">
        <f aca="false">IF(O88="","",VLOOKUP(J88,$AX$4:$AZ$35,2,0))</f>
        <v/>
      </c>
      <c r="AN88" s="33" t="str">
        <f aca="false">IF(O88="","",VLOOKUP(J88,$AX$4:$AZ$35,3,0))</f>
        <v/>
      </c>
      <c r="AO88" s="33" t="str">
        <f aca="false">IF(P88="","",VLOOKUP(K88,$AX$4:$AZ$35,2,0))</f>
        <v/>
      </c>
      <c r="AP88" s="33" t="str">
        <f aca="false">IF(P88="","",VLOOKUP(K88,$AX$4:$AZ$35,3,0))</f>
        <v/>
      </c>
      <c r="AR88" s="141" t="n">
        <f aca="false">IF(ISERROR(SUM(AE88:AH88))=TRUE(),"×",A88)</f>
        <v>66</v>
      </c>
      <c r="AU88" s="86"/>
      <c r="AV88" s="44"/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8"/>
      <c r="O89" s="138"/>
      <c r="P89" s="138"/>
      <c r="Q89" s="29"/>
      <c r="R89" s="29"/>
      <c r="S89" s="26"/>
      <c r="T89" s="139"/>
      <c r="U89" s="139"/>
      <c r="V89" s="139"/>
      <c r="W89" s="139"/>
      <c r="Y89" s="52" t="n">
        <f aca="false">IF($B89=1,COUNT($H89:$K89),0)-Z89</f>
        <v>0</v>
      </c>
      <c r="Z89" s="52" t="n">
        <f aca="false">IF($B89=1,COUNTIF($H89:$K89,901),0)</f>
        <v>0</v>
      </c>
      <c r="AA89" s="52" t="n">
        <f aca="false">IF($B89=2,COUNT($H89:$K89),0)-AB89</f>
        <v>0</v>
      </c>
      <c r="AB89" s="52" t="n">
        <f aca="false">IF($B89=2,COUNTIF($H89:$K89,901),0)</f>
        <v>0</v>
      </c>
      <c r="AC89" s="33" t="n">
        <f aca="false">IF($B89=1,IF($L89="",0,IF(VALUE(RIGHTB($L89,1))=1,1,0)),0)</f>
        <v>0</v>
      </c>
      <c r="AD89" s="33" t="n">
        <f aca="false">IF($B89=2,IF($L89="",0,IF(VALUE(RIGHTB($L89,1))=1,1,0)),0)</f>
        <v>0</v>
      </c>
      <c r="AE89" s="33" t="str">
        <f aca="false">IF(H89="","",VLOOKUP(H89+1000*$B89,IF($B89=1,$BA$5:$BA$24,$BB$5:$BB$24),1,0))</f>
        <v/>
      </c>
      <c r="AF89" s="33" t="str">
        <f aca="false">IF(I89="","",VLOOKUP(I89+1000*$B89,IF($B89=1,$BA$5:$BA$24,$BB$5:$BB$24),1,0))</f>
        <v/>
      </c>
      <c r="AG89" s="33" t="str">
        <f aca="false">IF(J89="","",VLOOKUP(J89+1000*$B89,IF($B89=1,$BA$5:$BA$24,$BB$5:$BB$24),1,0))</f>
        <v/>
      </c>
      <c r="AH89" s="33" t="str">
        <f aca="false">IF(K89="","",VLOOKUP(K89+1000*$B89,IF($B89=1,$BA$5:$BA$24,$BB$5:$BB$24),1,0))</f>
        <v/>
      </c>
      <c r="AI89" s="33" t="str">
        <f aca="false">IF(M89="","",VLOOKUP(H89,$AX$4:$AZ$35,2,0))</f>
        <v/>
      </c>
      <c r="AJ89" s="33" t="str">
        <f aca="false">IF(M89="","",VLOOKUP(H89,$AX$4:$AZ$35,3,0))</f>
        <v/>
      </c>
      <c r="AK89" s="33" t="str">
        <f aca="false">IF(N89="","",VLOOKUP(I89,$AX$4:$AZ$35,2,0))</f>
        <v/>
      </c>
      <c r="AL89" s="33" t="str">
        <f aca="false">IF(N89="","",VLOOKUP(I89,$AX$4:$AZ$35,3,0))</f>
        <v/>
      </c>
      <c r="AM89" s="33" t="str">
        <f aca="false">IF(O89="","",VLOOKUP(J89,$AX$4:$AZ$35,2,0))</f>
        <v/>
      </c>
      <c r="AN89" s="33" t="str">
        <f aca="false">IF(O89="","",VLOOKUP(J89,$AX$4:$AZ$35,3,0))</f>
        <v/>
      </c>
      <c r="AO89" s="33" t="str">
        <f aca="false">IF(P89="","",VLOOKUP(K89,$AX$4:$AZ$35,2,0))</f>
        <v/>
      </c>
      <c r="AP89" s="33" t="str">
        <f aca="false">IF(P89="","",VLOOKUP(K89,$AX$4:$AZ$35,3,0))</f>
        <v/>
      </c>
      <c r="AR89" s="141" t="n">
        <f aca="false">IF(ISERROR(SUM(AE89:AH89))=TRUE(),"×",A89)</f>
        <v>67</v>
      </c>
      <c r="AU89" s="86"/>
      <c r="AV89" s="44"/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8"/>
      <c r="O90" s="138"/>
      <c r="P90" s="138"/>
      <c r="Q90" s="29"/>
      <c r="R90" s="29"/>
      <c r="S90" s="26"/>
      <c r="T90" s="139"/>
      <c r="U90" s="139"/>
      <c r="V90" s="139"/>
      <c r="W90" s="139"/>
      <c r="Y90" s="52" t="n">
        <f aca="false">IF($B90=1,COUNT($H90:$K90),0)-Z90</f>
        <v>0</v>
      </c>
      <c r="Z90" s="52" t="n">
        <f aca="false">IF($B90=1,COUNTIF($H90:$K90,901),0)</f>
        <v>0</v>
      </c>
      <c r="AA90" s="52" t="n">
        <f aca="false">IF($B90=2,COUNT($H90:$K90),0)-AB90</f>
        <v>0</v>
      </c>
      <c r="AB90" s="52" t="n">
        <f aca="false">IF($B90=2,COUNTIF($H90:$K90,901),0)</f>
        <v>0</v>
      </c>
      <c r="AC90" s="33" t="n">
        <f aca="false">IF($B90=1,IF($L90="",0,IF(VALUE(RIGHTB($L90,1))=1,1,0)),0)</f>
        <v>0</v>
      </c>
      <c r="AD90" s="33" t="n">
        <f aca="false">IF($B90=2,IF($L90="",0,IF(VALUE(RIGHTB($L90,1))=1,1,0)),0)</f>
        <v>0</v>
      </c>
      <c r="AE90" s="33" t="str">
        <f aca="false">IF(H90="","",VLOOKUP(H90+1000*$B90,IF($B90=1,$BA$5:$BA$24,$BB$5:$BB$24),1,0))</f>
        <v/>
      </c>
      <c r="AF90" s="33" t="str">
        <f aca="false">IF(I90="","",VLOOKUP(I90+1000*$B90,IF($B90=1,$BA$5:$BA$24,$BB$5:$BB$24),1,0))</f>
        <v/>
      </c>
      <c r="AG90" s="33" t="str">
        <f aca="false">IF(J90="","",VLOOKUP(J90+1000*$B90,IF($B90=1,$BA$5:$BA$24,$BB$5:$BB$24),1,0))</f>
        <v/>
      </c>
      <c r="AH90" s="33" t="str">
        <f aca="false">IF(K90="","",VLOOKUP(K90+1000*$B90,IF($B90=1,$BA$5:$BA$24,$BB$5:$BB$24),1,0))</f>
        <v/>
      </c>
      <c r="AI90" s="33" t="str">
        <f aca="false">IF(M90="","",VLOOKUP(H90,$AX$4:$AZ$35,2,0))</f>
        <v/>
      </c>
      <c r="AJ90" s="33" t="str">
        <f aca="false">IF(M90="","",VLOOKUP(H90,$AX$4:$AZ$35,3,0))</f>
        <v/>
      </c>
      <c r="AK90" s="33" t="str">
        <f aca="false">IF(N90="","",VLOOKUP(I90,$AX$4:$AZ$35,2,0))</f>
        <v/>
      </c>
      <c r="AL90" s="33" t="str">
        <f aca="false">IF(N90="","",VLOOKUP(I90,$AX$4:$AZ$35,3,0))</f>
        <v/>
      </c>
      <c r="AM90" s="33" t="str">
        <f aca="false">IF(O90="","",VLOOKUP(J90,$AX$4:$AZ$35,2,0))</f>
        <v/>
      </c>
      <c r="AN90" s="33" t="str">
        <f aca="false">IF(O90="","",VLOOKUP(J90,$AX$4:$AZ$35,3,0))</f>
        <v/>
      </c>
      <c r="AO90" s="33" t="str">
        <f aca="false">IF(P90="","",VLOOKUP(K90,$AX$4:$AZ$35,2,0))</f>
        <v/>
      </c>
      <c r="AP90" s="33" t="str">
        <f aca="false">IF(P90="","",VLOOKUP(K90,$AX$4:$AZ$35,3,0))</f>
        <v/>
      </c>
      <c r="AR90" s="141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8"/>
      <c r="O91" s="138"/>
      <c r="P91" s="138"/>
      <c r="Q91" s="29"/>
      <c r="R91" s="29"/>
      <c r="S91" s="26"/>
      <c r="T91" s="139"/>
      <c r="U91" s="139"/>
      <c r="V91" s="139"/>
      <c r="W91" s="139"/>
      <c r="Y91" s="52" t="n">
        <f aca="false">IF($B91=1,COUNT($H91:$K91),0)-Z91</f>
        <v>0</v>
      </c>
      <c r="Z91" s="52" t="n">
        <f aca="false">IF($B91=1,COUNTIF($H91:$K91,901),0)</f>
        <v>0</v>
      </c>
      <c r="AA91" s="52" t="n">
        <f aca="false">IF($B91=2,COUNT($H91:$K91),0)-AB91</f>
        <v>0</v>
      </c>
      <c r="AB91" s="52" t="n">
        <f aca="false">IF($B91=2,COUNTIF($H91:$K91,901),0)</f>
        <v>0</v>
      </c>
      <c r="AC91" s="33" t="n">
        <f aca="false">IF($B91=1,IF($L91="",0,IF(VALUE(RIGHTB($L91,1))=1,1,0)),0)</f>
        <v>0</v>
      </c>
      <c r="AD91" s="33" t="n">
        <f aca="false">IF($B91=2,IF($L91="",0,IF(VALUE(RIGHTB($L91,1))=1,1,0)),0)</f>
        <v>0</v>
      </c>
      <c r="AE91" s="33" t="str">
        <f aca="false">IF(H91="","",VLOOKUP(H91+1000*$B91,IF($B91=1,$BA$5:$BA$24,$BB$5:$BB$24),1,0))</f>
        <v/>
      </c>
      <c r="AF91" s="33" t="str">
        <f aca="false">IF(I91="","",VLOOKUP(I91+1000*$B91,IF($B91=1,$BA$5:$BA$24,$BB$5:$BB$24),1,0))</f>
        <v/>
      </c>
      <c r="AG91" s="33" t="str">
        <f aca="false">IF(J91="","",VLOOKUP(J91+1000*$B91,IF($B91=1,$BA$5:$BA$24,$BB$5:$BB$24),1,0))</f>
        <v/>
      </c>
      <c r="AH91" s="33" t="str">
        <f aca="false">IF(K91="","",VLOOKUP(K91+1000*$B91,IF($B91=1,$BA$5:$BA$24,$BB$5:$BB$24),1,0))</f>
        <v/>
      </c>
      <c r="AI91" s="33" t="str">
        <f aca="false">IF(M91="","",VLOOKUP(H91,$AX$4:$AZ$35,2,0))</f>
        <v/>
      </c>
      <c r="AJ91" s="33" t="str">
        <f aca="false">IF(M91="","",VLOOKUP(H91,$AX$4:$AZ$35,3,0))</f>
        <v/>
      </c>
      <c r="AK91" s="33" t="str">
        <f aca="false">IF(N91="","",VLOOKUP(I91,$AX$4:$AZ$35,2,0))</f>
        <v/>
      </c>
      <c r="AL91" s="33" t="str">
        <f aca="false">IF(N91="","",VLOOKUP(I91,$AX$4:$AZ$35,3,0))</f>
        <v/>
      </c>
      <c r="AM91" s="33" t="str">
        <f aca="false">IF(O91="","",VLOOKUP(J91,$AX$4:$AZ$35,2,0))</f>
        <v/>
      </c>
      <c r="AN91" s="33" t="str">
        <f aca="false">IF(O91="","",VLOOKUP(J91,$AX$4:$AZ$35,3,0))</f>
        <v/>
      </c>
      <c r="AO91" s="33" t="str">
        <f aca="false">IF(P91="","",VLOOKUP(K91,$AX$4:$AZ$35,2,0))</f>
        <v/>
      </c>
      <c r="AP91" s="33" t="str">
        <f aca="false">IF(P91="","",VLOOKUP(K91,$AX$4:$AZ$35,3,0))</f>
        <v/>
      </c>
      <c r="AR91" s="141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8"/>
      <c r="O92" s="138"/>
      <c r="P92" s="138"/>
      <c r="Q92" s="29"/>
      <c r="R92" s="29"/>
      <c r="S92" s="26"/>
      <c r="T92" s="139"/>
      <c r="U92" s="139"/>
      <c r="V92" s="139"/>
      <c r="W92" s="139"/>
      <c r="Y92" s="52" t="n">
        <f aca="false">IF($B92=1,COUNT($H92:$K92),0)-Z92</f>
        <v>0</v>
      </c>
      <c r="Z92" s="52" t="n">
        <f aca="false">IF($B92=1,COUNTIF($H92:$K92,901),0)</f>
        <v>0</v>
      </c>
      <c r="AA92" s="52" t="n">
        <f aca="false">IF($B92=2,COUNT($H92:$K92),0)-AB92</f>
        <v>0</v>
      </c>
      <c r="AB92" s="52" t="n">
        <f aca="false">IF($B92=2,COUNTIF($H92:$K92,901),0)</f>
        <v>0</v>
      </c>
      <c r="AC92" s="33" t="n">
        <f aca="false">IF($B92=1,IF($L92="",0,IF(VALUE(RIGHTB($L92,1))=1,1,0)),0)</f>
        <v>0</v>
      </c>
      <c r="AD92" s="33" t="n">
        <f aca="false">IF($B92=2,IF($L92="",0,IF(VALUE(RIGHTB($L92,1))=1,1,0)),0)</f>
        <v>0</v>
      </c>
      <c r="AE92" s="33" t="str">
        <f aca="false">IF(H92="","",VLOOKUP(H92+1000*$B92,IF($B92=1,$BA$5:$BA$24,$BB$5:$BB$24),1,0))</f>
        <v/>
      </c>
      <c r="AF92" s="33" t="str">
        <f aca="false">IF(I92="","",VLOOKUP(I92+1000*$B92,IF($B92=1,$BA$5:$BA$24,$BB$5:$BB$24),1,0))</f>
        <v/>
      </c>
      <c r="AG92" s="33" t="str">
        <f aca="false">IF(J92="","",VLOOKUP(J92+1000*$B92,IF($B92=1,$BA$5:$BA$24,$BB$5:$BB$24),1,0))</f>
        <v/>
      </c>
      <c r="AH92" s="33" t="str">
        <f aca="false">IF(K92="","",VLOOKUP(K92+1000*$B92,IF($B92=1,$BA$5:$BA$24,$BB$5:$BB$24),1,0))</f>
        <v/>
      </c>
      <c r="AI92" s="33" t="str">
        <f aca="false">IF(M92="","",VLOOKUP(H92,$AX$4:$AZ$35,2,0))</f>
        <v/>
      </c>
      <c r="AJ92" s="33" t="str">
        <f aca="false">IF(M92="","",VLOOKUP(H92,$AX$4:$AZ$35,3,0))</f>
        <v/>
      </c>
      <c r="AK92" s="33" t="str">
        <f aca="false">IF(N92="","",VLOOKUP(I92,$AX$4:$AZ$35,2,0))</f>
        <v/>
      </c>
      <c r="AL92" s="33" t="str">
        <f aca="false">IF(N92="","",VLOOKUP(I92,$AX$4:$AZ$35,3,0))</f>
        <v/>
      </c>
      <c r="AM92" s="33" t="str">
        <f aca="false">IF(O92="","",VLOOKUP(J92,$AX$4:$AZ$35,2,0))</f>
        <v/>
      </c>
      <c r="AN92" s="33" t="str">
        <f aca="false">IF(O92="","",VLOOKUP(J92,$AX$4:$AZ$35,3,0))</f>
        <v/>
      </c>
      <c r="AO92" s="33" t="str">
        <f aca="false">IF(P92="","",VLOOKUP(K92,$AX$4:$AZ$35,2,0))</f>
        <v/>
      </c>
      <c r="AP92" s="33" t="str">
        <f aca="false">IF(P92="","",VLOOKUP(K92,$AX$4:$AZ$35,3,0))</f>
        <v/>
      </c>
      <c r="AR92" s="141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8"/>
      <c r="O93" s="138"/>
      <c r="P93" s="138"/>
      <c r="Q93" s="29"/>
      <c r="R93" s="29"/>
      <c r="S93" s="26"/>
      <c r="T93" s="139"/>
      <c r="U93" s="139"/>
      <c r="V93" s="139"/>
      <c r="W93" s="139"/>
      <c r="Y93" s="52" t="n">
        <f aca="false">IF($B93=1,COUNT($H93:$K93),0)-Z93</f>
        <v>0</v>
      </c>
      <c r="Z93" s="52" t="n">
        <f aca="false">IF($B93=1,COUNTIF($H93:$K93,901),0)</f>
        <v>0</v>
      </c>
      <c r="AA93" s="52" t="n">
        <f aca="false">IF($B93=2,COUNT($H93:$K93),0)-AB93</f>
        <v>0</v>
      </c>
      <c r="AB93" s="52" t="n">
        <f aca="false">IF($B93=2,COUNTIF($H93:$K93,901),0)</f>
        <v>0</v>
      </c>
      <c r="AC93" s="33" t="n">
        <f aca="false">IF($B93=1,IF($L93="",0,IF(VALUE(RIGHTB($L93,1))=1,1,0)),0)</f>
        <v>0</v>
      </c>
      <c r="AD93" s="33" t="n">
        <f aca="false">IF($B93=2,IF($L93="",0,IF(VALUE(RIGHTB($L93,1))=1,1,0)),0)</f>
        <v>0</v>
      </c>
      <c r="AE93" s="33" t="str">
        <f aca="false">IF(H93="","",VLOOKUP(H93+1000*$B93,IF($B93=1,$BA$5:$BA$24,$BB$5:$BB$24),1,0))</f>
        <v/>
      </c>
      <c r="AF93" s="33" t="str">
        <f aca="false">IF(I93="","",VLOOKUP(I93+1000*$B93,IF($B93=1,$BA$5:$BA$24,$BB$5:$BB$24),1,0))</f>
        <v/>
      </c>
      <c r="AG93" s="33" t="str">
        <f aca="false">IF(J93="","",VLOOKUP(J93+1000*$B93,IF($B93=1,$BA$5:$BA$24,$BB$5:$BB$24),1,0))</f>
        <v/>
      </c>
      <c r="AH93" s="33" t="str">
        <f aca="false">IF(K93="","",VLOOKUP(K93+1000*$B93,IF($B93=1,$BA$5:$BA$24,$BB$5:$BB$24),1,0))</f>
        <v/>
      </c>
      <c r="AI93" s="33" t="str">
        <f aca="false">IF(M93="","",VLOOKUP(H93,$AX$4:$AZ$35,2,0))</f>
        <v/>
      </c>
      <c r="AJ93" s="33" t="str">
        <f aca="false">IF(M93="","",VLOOKUP(H93,$AX$4:$AZ$35,3,0))</f>
        <v/>
      </c>
      <c r="AK93" s="33" t="str">
        <f aca="false">IF(N93="","",VLOOKUP(I93,$AX$4:$AZ$35,2,0))</f>
        <v/>
      </c>
      <c r="AL93" s="33" t="str">
        <f aca="false">IF(N93="","",VLOOKUP(I93,$AX$4:$AZ$35,3,0))</f>
        <v/>
      </c>
      <c r="AM93" s="33" t="str">
        <f aca="false">IF(O93="","",VLOOKUP(J93,$AX$4:$AZ$35,2,0))</f>
        <v/>
      </c>
      <c r="AN93" s="33" t="str">
        <f aca="false">IF(O93="","",VLOOKUP(J93,$AX$4:$AZ$35,3,0))</f>
        <v/>
      </c>
      <c r="AO93" s="33" t="str">
        <f aca="false">IF(P93="","",VLOOKUP(K93,$AX$4:$AZ$35,2,0))</f>
        <v/>
      </c>
      <c r="AP93" s="33" t="str">
        <f aca="false">IF(P93="","",VLOOKUP(K93,$AX$4:$AZ$35,3,0))</f>
        <v/>
      </c>
      <c r="AR93" s="141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8"/>
      <c r="O94" s="138"/>
      <c r="P94" s="138"/>
      <c r="Q94" s="29"/>
      <c r="R94" s="29"/>
      <c r="S94" s="26"/>
      <c r="T94" s="139"/>
      <c r="U94" s="139"/>
      <c r="V94" s="139"/>
      <c r="W94" s="139"/>
      <c r="Y94" s="52" t="n">
        <f aca="false">IF($B94=1,COUNT($H94:$K94),0)-Z94</f>
        <v>0</v>
      </c>
      <c r="Z94" s="52" t="n">
        <f aca="false">IF($B94=1,COUNTIF($H94:$K94,901),0)</f>
        <v>0</v>
      </c>
      <c r="AA94" s="52" t="n">
        <f aca="false">IF($B94=2,COUNT($H94:$K94),0)-AB94</f>
        <v>0</v>
      </c>
      <c r="AB94" s="52" t="n">
        <f aca="false">IF($B94=2,COUNTIF($H94:$K94,901),0)</f>
        <v>0</v>
      </c>
      <c r="AC94" s="33" t="n">
        <f aca="false">IF($B94=1,IF($L94="",0,IF(VALUE(RIGHTB($L94,1))=1,1,0)),0)</f>
        <v>0</v>
      </c>
      <c r="AD94" s="33" t="n">
        <f aca="false">IF($B94=2,IF($L94="",0,IF(VALUE(RIGHTB($L94,1))=1,1,0)),0)</f>
        <v>0</v>
      </c>
      <c r="AE94" s="33" t="str">
        <f aca="false">IF(H94="","",VLOOKUP(H94+1000*$B94,IF($B94=1,$BA$5:$BA$24,$BB$5:$BB$24),1,0))</f>
        <v/>
      </c>
      <c r="AF94" s="33" t="str">
        <f aca="false">IF(I94="","",VLOOKUP(I94+1000*$B94,IF($B94=1,$BA$5:$BA$24,$BB$5:$BB$24),1,0))</f>
        <v/>
      </c>
      <c r="AG94" s="33" t="str">
        <f aca="false">IF(J94="","",VLOOKUP(J94+1000*$B94,IF($B94=1,$BA$5:$BA$24,$BB$5:$BB$24),1,0))</f>
        <v/>
      </c>
      <c r="AH94" s="33" t="str">
        <f aca="false">IF(K94="","",VLOOKUP(K94+1000*$B94,IF($B94=1,$BA$5:$BA$24,$BB$5:$BB$24),1,0))</f>
        <v/>
      </c>
      <c r="AI94" s="33" t="str">
        <f aca="false">IF(M94="","",VLOOKUP(H94,$AX$4:$AZ$35,2,0))</f>
        <v/>
      </c>
      <c r="AJ94" s="33" t="str">
        <f aca="false">IF(M94="","",VLOOKUP(H94,$AX$4:$AZ$35,3,0))</f>
        <v/>
      </c>
      <c r="AK94" s="33" t="str">
        <f aca="false">IF(N94="","",VLOOKUP(I94,$AX$4:$AZ$35,2,0))</f>
        <v/>
      </c>
      <c r="AL94" s="33" t="str">
        <f aca="false">IF(N94="","",VLOOKUP(I94,$AX$4:$AZ$35,3,0))</f>
        <v/>
      </c>
      <c r="AM94" s="33" t="str">
        <f aca="false">IF(O94="","",VLOOKUP(J94,$AX$4:$AZ$35,2,0))</f>
        <v/>
      </c>
      <c r="AN94" s="33" t="str">
        <f aca="false">IF(O94="","",VLOOKUP(J94,$AX$4:$AZ$35,3,0))</f>
        <v/>
      </c>
      <c r="AO94" s="33" t="str">
        <f aca="false">IF(P94="","",VLOOKUP(K94,$AX$4:$AZ$35,2,0))</f>
        <v/>
      </c>
      <c r="AP94" s="33" t="str">
        <f aca="false">IF(P94="","",VLOOKUP(K94,$AX$4:$AZ$35,3,0))</f>
        <v/>
      </c>
      <c r="AR94" s="141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8"/>
      <c r="O95" s="138"/>
      <c r="P95" s="138"/>
      <c r="Q95" s="29"/>
      <c r="R95" s="29"/>
      <c r="S95" s="26"/>
      <c r="T95" s="139"/>
      <c r="U95" s="139"/>
      <c r="V95" s="139"/>
      <c r="W95" s="139"/>
      <c r="Y95" s="52" t="n">
        <f aca="false">IF($B95=1,COUNT($H95:$K95),0)-Z95</f>
        <v>0</v>
      </c>
      <c r="Z95" s="52" t="n">
        <f aca="false">IF($B95=1,COUNTIF($H95:$K95,901),0)</f>
        <v>0</v>
      </c>
      <c r="AA95" s="52" t="n">
        <f aca="false">IF($B95=2,COUNT($H95:$K95),0)-AB95</f>
        <v>0</v>
      </c>
      <c r="AB95" s="52" t="n">
        <f aca="false">IF($B95=2,COUNTIF($H95:$K95,901),0)</f>
        <v>0</v>
      </c>
      <c r="AC95" s="33" t="n">
        <f aca="false">IF($B95=1,IF($L95="",0,IF(VALUE(RIGHTB($L95,1))=1,1,0)),0)</f>
        <v>0</v>
      </c>
      <c r="AD95" s="33" t="n">
        <f aca="false">IF($B95=2,IF($L95="",0,IF(VALUE(RIGHTB($L95,1))=1,1,0)),0)</f>
        <v>0</v>
      </c>
      <c r="AE95" s="33" t="str">
        <f aca="false">IF(H95="","",VLOOKUP(H95+1000*$B95,IF($B95=1,$BA$5:$BA$24,$BB$5:$BB$24),1,0))</f>
        <v/>
      </c>
      <c r="AF95" s="33" t="str">
        <f aca="false">IF(I95="","",VLOOKUP(I95+1000*$B95,IF($B95=1,$BA$5:$BA$24,$BB$5:$BB$24),1,0))</f>
        <v/>
      </c>
      <c r="AG95" s="33" t="str">
        <f aca="false">IF(J95="","",VLOOKUP(J95+1000*$B95,IF($B95=1,$BA$5:$BA$24,$BB$5:$BB$24),1,0))</f>
        <v/>
      </c>
      <c r="AH95" s="33" t="str">
        <f aca="false">IF(K95="","",VLOOKUP(K95+1000*$B95,IF($B95=1,$BA$5:$BA$24,$BB$5:$BB$24),1,0))</f>
        <v/>
      </c>
      <c r="AI95" s="33" t="str">
        <f aca="false">IF(M95="","",VLOOKUP(H95,$AX$4:$AZ$35,2,0))</f>
        <v/>
      </c>
      <c r="AJ95" s="33" t="str">
        <f aca="false">IF(M95="","",VLOOKUP(H95,$AX$4:$AZ$35,3,0))</f>
        <v/>
      </c>
      <c r="AK95" s="33" t="str">
        <f aca="false">IF(N95="","",VLOOKUP(I95,$AX$4:$AZ$35,2,0))</f>
        <v/>
      </c>
      <c r="AL95" s="33" t="str">
        <f aca="false">IF(N95="","",VLOOKUP(I95,$AX$4:$AZ$35,3,0))</f>
        <v/>
      </c>
      <c r="AM95" s="33" t="str">
        <f aca="false">IF(O95="","",VLOOKUP(J95,$AX$4:$AZ$35,2,0))</f>
        <v/>
      </c>
      <c r="AN95" s="33" t="str">
        <f aca="false">IF(O95="","",VLOOKUP(J95,$AX$4:$AZ$35,3,0))</f>
        <v/>
      </c>
      <c r="AO95" s="33" t="str">
        <f aca="false">IF(P95="","",VLOOKUP(K95,$AX$4:$AZ$35,2,0))</f>
        <v/>
      </c>
      <c r="AP95" s="33" t="str">
        <f aca="false">IF(P95="","",VLOOKUP(K95,$AX$4:$AZ$35,3,0))</f>
        <v/>
      </c>
      <c r="AR95" s="141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8"/>
      <c r="O96" s="138"/>
      <c r="P96" s="138"/>
      <c r="Q96" s="29"/>
      <c r="R96" s="29"/>
      <c r="S96" s="26"/>
      <c r="T96" s="139"/>
      <c r="U96" s="139"/>
      <c r="V96" s="139"/>
      <c r="W96" s="139"/>
      <c r="Y96" s="52" t="n">
        <f aca="false">IF($B96=1,COUNT($H96:$K96),0)-Z96</f>
        <v>0</v>
      </c>
      <c r="Z96" s="52" t="n">
        <f aca="false">IF($B96=1,COUNTIF($H96:$K96,901),0)</f>
        <v>0</v>
      </c>
      <c r="AA96" s="52" t="n">
        <f aca="false">IF($B96=2,COUNT($H96:$K96),0)-AB96</f>
        <v>0</v>
      </c>
      <c r="AB96" s="52" t="n">
        <f aca="false">IF($B96=2,COUNTIF($H96:$K96,901),0)</f>
        <v>0</v>
      </c>
      <c r="AC96" s="33" t="n">
        <f aca="false">IF($B96=1,IF($L96="",0,IF(VALUE(RIGHTB($L96,1))=1,1,0)),0)</f>
        <v>0</v>
      </c>
      <c r="AD96" s="33" t="n">
        <f aca="false">IF($B96=2,IF($L96="",0,IF(VALUE(RIGHTB($L96,1))=1,1,0)),0)</f>
        <v>0</v>
      </c>
      <c r="AE96" s="33" t="str">
        <f aca="false">IF(H96="","",VLOOKUP(H96+1000*$B96,IF($B96=1,$BA$5:$BA$24,$BB$5:$BB$24),1,0))</f>
        <v/>
      </c>
      <c r="AF96" s="33" t="str">
        <f aca="false">IF(I96="","",VLOOKUP(I96+1000*$B96,IF($B96=1,$BA$5:$BA$24,$BB$5:$BB$24),1,0))</f>
        <v/>
      </c>
      <c r="AG96" s="33" t="str">
        <f aca="false">IF(J96="","",VLOOKUP(J96+1000*$B96,IF($B96=1,$BA$5:$BA$24,$BB$5:$BB$24),1,0))</f>
        <v/>
      </c>
      <c r="AH96" s="33" t="str">
        <f aca="false">IF(K96="","",VLOOKUP(K96+1000*$B96,IF($B96=1,$BA$5:$BA$24,$BB$5:$BB$24),1,0))</f>
        <v/>
      </c>
      <c r="AI96" s="33" t="str">
        <f aca="false">IF(M96="","",VLOOKUP(H96,$AX$4:$AZ$35,2,0))</f>
        <v/>
      </c>
      <c r="AJ96" s="33" t="str">
        <f aca="false">IF(M96="","",VLOOKUP(H96,$AX$4:$AZ$35,3,0))</f>
        <v/>
      </c>
      <c r="AK96" s="33" t="str">
        <f aca="false">IF(N96="","",VLOOKUP(I96,$AX$4:$AZ$35,2,0))</f>
        <v/>
      </c>
      <c r="AL96" s="33" t="str">
        <f aca="false">IF(N96="","",VLOOKUP(I96,$AX$4:$AZ$35,3,0))</f>
        <v/>
      </c>
      <c r="AM96" s="33" t="str">
        <f aca="false">IF(O96="","",VLOOKUP(J96,$AX$4:$AZ$35,2,0))</f>
        <v/>
      </c>
      <c r="AN96" s="33" t="str">
        <f aca="false">IF(O96="","",VLOOKUP(J96,$AX$4:$AZ$35,3,0))</f>
        <v/>
      </c>
      <c r="AO96" s="33" t="str">
        <f aca="false">IF(P96="","",VLOOKUP(K96,$AX$4:$AZ$35,2,0))</f>
        <v/>
      </c>
      <c r="AP96" s="33" t="str">
        <f aca="false">IF(P96="","",VLOOKUP(K96,$AX$4:$AZ$35,3,0))</f>
        <v/>
      </c>
      <c r="AR96" s="141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8"/>
      <c r="O97" s="138"/>
      <c r="P97" s="138"/>
      <c r="Q97" s="29"/>
      <c r="R97" s="29"/>
      <c r="S97" s="26"/>
      <c r="T97" s="139"/>
      <c r="U97" s="139"/>
      <c r="V97" s="139"/>
      <c r="W97" s="139"/>
      <c r="Y97" s="52" t="n">
        <f aca="false">IF($B97=1,COUNT($H97:$K97),0)-Z97</f>
        <v>0</v>
      </c>
      <c r="Z97" s="52" t="n">
        <f aca="false">IF($B97=1,COUNTIF($H97:$K97,901),0)</f>
        <v>0</v>
      </c>
      <c r="AA97" s="52" t="n">
        <f aca="false">IF($B97=2,COUNT($H97:$K97),0)-AB97</f>
        <v>0</v>
      </c>
      <c r="AB97" s="52" t="n">
        <f aca="false">IF($B97=2,COUNTIF($H97:$K97,901),0)</f>
        <v>0</v>
      </c>
      <c r="AC97" s="33" t="n">
        <f aca="false">IF($B97=1,IF($L97="",0,IF(VALUE(RIGHTB($L97,1))=1,1,0)),0)</f>
        <v>0</v>
      </c>
      <c r="AD97" s="33" t="n">
        <f aca="false">IF($B97=2,IF($L97="",0,IF(VALUE(RIGHTB($L97,1))=1,1,0)),0)</f>
        <v>0</v>
      </c>
      <c r="AE97" s="33" t="str">
        <f aca="false">IF(H97="","",VLOOKUP(H97+1000*$B97,IF($B97=1,$BA$5:$BA$24,$BB$5:$BB$24),1,0))</f>
        <v/>
      </c>
      <c r="AF97" s="33" t="str">
        <f aca="false">IF(I97="","",VLOOKUP(I97+1000*$B97,IF($B97=1,$BA$5:$BA$24,$BB$5:$BB$24),1,0))</f>
        <v/>
      </c>
      <c r="AG97" s="33" t="str">
        <f aca="false">IF(J97="","",VLOOKUP(J97+1000*$B97,IF($B97=1,$BA$5:$BA$24,$BB$5:$BB$24),1,0))</f>
        <v/>
      </c>
      <c r="AH97" s="33" t="str">
        <f aca="false">IF(K97="","",VLOOKUP(K97+1000*$B97,IF($B97=1,$BA$5:$BA$24,$BB$5:$BB$24),1,0))</f>
        <v/>
      </c>
      <c r="AI97" s="33" t="str">
        <f aca="false">IF(M97="","",VLOOKUP(H97,$AX$4:$AZ$35,2,0))</f>
        <v/>
      </c>
      <c r="AJ97" s="33" t="str">
        <f aca="false">IF(M97="","",VLOOKUP(H97,$AX$4:$AZ$35,3,0))</f>
        <v/>
      </c>
      <c r="AK97" s="33" t="str">
        <f aca="false">IF(N97="","",VLOOKUP(I97,$AX$4:$AZ$35,2,0))</f>
        <v/>
      </c>
      <c r="AL97" s="33" t="str">
        <f aca="false">IF(N97="","",VLOOKUP(I97,$AX$4:$AZ$35,3,0))</f>
        <v/>
      </c>
      <c r="AM97" s="33" t="str">
        <f aca="false">IF(O97="","",VLOOKUP(J97,$AX$4:$AZ$35,2,0))</f>
        <v/>
      </c>
      <c r="AN97" s="33" t="str">
        <f aca="false">IF(O97="","",VLOOKUP(J97,$AX$4:$AZ$35,3,0))</f>
        <v/>
      </c>
      <c r="AO97" s="33" t="str">
        <f aca="false">IF(P97="","",VLOOKUP(K97,$AX$4:$AZ$35,2,0))</f>
        <v/>
      </c>
      <c r="AP97" s="33" t="str">
        <f aca="false">IF(P97="","",VLOOKUP(K97,$AX$4:$AZ$35,3,0))</f>
        <v/>
      </c>
      <c r="AR97" s="141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8"/>
      <c r="O98" s="138"/>
      <c r="P98" s="138"/>
      <c r="Q98" s="29"/>
      <c r="R98" s="29"/>
      <c r="S98" s="26"/>
      <c r="T98" s="139"/>
      <c r="U98" s="139"/>
      <c r="V98" s="139"/>
      <c r="W98" s="139"/>
      <c r="Y98" s="52" t="n">
        <f aca="false">IF($B98=1,COUNT($H98:$K98),0)-Z98</f>
        <v>0</v>
      </c>
      <c r="Z98" s="52" t="n">
        <f aca="false">IF($B98=1,COUNTIF($H98:$K98,901),0)</f>
        <v>0</v>
      </c>
      <c r="AA98" s="52" t="n">
        <f aca="false">IF($B98=2,COUNT($H98:$K98),0)-AB98</f>
        <v>0</v>
      </c>
      <c r="AB98" s="52" t="n">
        <f aca="false">IF($B98=2,COUNTIF($H98:$K98,901),0)</f>
        <v>0</v>
      </c>
      <c r="AC98" s="33" t="n">
        <f aca="false">IF($B98=1,IF($L98="",0,IF(VALUE(RIGHTB($L98,1))=1,1,0)),0)</f>
        <v>0</v>
      </c>
      <c r="AD98" s="33" t="n">
        <f aca="false">IF($B98=2,IF($L98="",0,IF(VALUE(RIGHTB($L98,1))=1,1,0)),0)</f>
        <v>0</v>
      </c>
      <c r="AE98" s="33" t="str">
        <f aca="false">IF(H98="","",VLOOKUP(H98+1000*$B98,IF($B98=1,$BA$5:$BA$24,$BB$5:$BB$24),1,0))</f>
        <v/>
      </c>
      <c r="AF98" s="33" t="str">
        <f aca="false">IF(I98="","",VLOOKUP(I98+1000*$B98,IF($B98=1,$BA$5:$BA$24,$BB$5:$BB$24),1,0))</f>
        <v/>
      </c>
      <c r="AG98" s="33" t="str">
        <f aca="false">IF(J98="","",VLOOKUP(J98+1000*$B98,IF($B98=1,$BA$5:$BA$24,$BB$5:$BB$24),1,0))</f>
        <v/>
      </c>
      <c r="AH98" s="33" t="str">
        <f aca="false">IF(K98="","",VLOOKUP(K98+1000*$B98,IF($B98=1,$BA$5:$BA$24,$BB$5:$BB$24),1,0))</f>
        <v/>
      </c>
      <c r="AI98" s="33" t="str">
        <f aca="false">IF(M98="","",VLOOKUP(H98,$AX$4:$AZ$35,2,0))</f>
        <v/>
      </c>
      <c r="AJ98" s="33" t="str">
        <f aca="false">IF(M98="","",VLOOKUP(H98,$AX$4:$AZ$35,3,0))</f>
        <v/>
      </c>
      <c r="AK98" s="33" t="str">
        <f aca="false">IF(N98="","",VLOOKUP(I98,$AX$4:$AZ$35,2,0))</f>
        <v/>
      </c>
      <c r="AL98" s="33" t="str">
        <f aca="false">IF(N98="","",VLOOKUP(I98,$AX$4:$AZ$35,3,0))</f>
        <v/>
      </c>
      <c r="AM98" s="33" t="str">
        <f aca="false">IF(O98="","",VLOOKUP(J98,$AX$4:$AZ$35,2,0))</f>
        <v/>
      </c>
      <c r="AN98" s="33" t="str">
        <f aca="false">IF(O98="","",VLOOKUP(J98,$AX$4:$AZ$35,3,0))</f>
        <v/>
      </c>
      <c r="AO98" s="33" t="str">
        <f aca="false">IF(P98="","",VLOOKUP(K98,$AX$4:$AZ$35,2,0))</f>
        <v/>
      </c>
      <c r="AP98" s="33" t="str">
        <f aca="false">IF(P98="","",VLOOKUP(K98,$AX$4:$AZ$35,3,0))</f>
        <v/>
      </c>
      <c r="AR98" s="141" t="n">
        <f aca="false">IF(ISERROR(SUM(AE98:AH98))=TRUE(),"×",A98)</f>
        <v>76</v>
      </c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8"/>
      <c r="O99" s="138"/>
      <c r="P99" s="138"/>
      <c r="Q99" s="29"/>
      <c r="R99" s="29"/>
      <c r="S99" s="26"/>
      <c r="T99" s="139"/>
      <c r="U99" s="139"/>
      <c r="V99" s="139"/>
      <c r="W99" s="139"/>
      <c r="Y99" s="52" t="n">
        <f aca="false">IF($B99=1,COUNT($H99:$K99),0)-Z99</f>
        <v>0</v>
      </c>
      <c r="Z99" s="52" t="n">
        <f aca="false">IF($B99=1,COUNTIF($H99:$K99,901),0)</f>
        <v>0</v>
      </c>
      <c r="AA99" s="52" t="n">
        <f aca="false">IF($B99=2,COUNT($H99:$K99),0)-AB99</f>
        <v>0</v>
      </c>
      <c r="AB99" s="52" t="n">
        <f aca="false">IF($B99=2,COUNTIF($H99:$K99,901),0)</f>
        <v>0</v>
      </c>
      <c r="AC99" s="33" t="n">
        <f aca="false">IF($B99=1,IF($L99="",0,IF(VALUE(RIGHTB($L99,1))=1,1,0)),0)</f>
        <v>0</v>
      </c>
      <c r="AD99" s="33" t="n">
        <f aca="false">IF($B99=2,IF($L99="",0,IF(VALUE(RIGHTB($L99,1))=1,1,0)),0)</f>
        <v>0</v>
      </c>
      <c r="AE99" s="33" t="str">
        <f aca="false">IF(H99="","",VLOOKUP(H99+1000*$B99,IF($B99=1,$BA$5:$BA$24,$BB$5:$BB$24),1,0))</f>
        <v/>
      </c>
      <c r="AF99" s="33" t="str">
        <f aca="false">IF(I99="","",VLOOKUP(I99+1000*$B99,IF($B99=1,$BA$5:$BA$24,$BB$5:$BB$24),1,0))</f>
        <v/>
      </c>
      <c r="AG99" s="33" t="str">
        <f aca="false">IF(J99="","",VLOOKUP(J99+1000*$B99,IF($B99=1,$BA$5:$BA$24,$BB$5:$BB$24),1,0))</f>
        <v/>
      </c>
      <c r="AH99" s="33" t="str">
        <f aca="false">IF(K99="","",VLOOKUP(K99+1000*$B99,IF($B99=1,$BA$5:$BA$24,$BB$5:$BB$24),1,0))</f>
        <v/>
      </c>
      <c r="AI99" s="33" t="str">
        <f aca="false">IF(M99="","",VLOOKUP(H99,$AX$4:$AZ$35,2,0))</f>
        <v/>
      </c>
      <c r="AJ99" s="33" t="str">
        <f aca="false">IF(M99="","",VLOOKUP(H99,$AX$4:$AZ$35,3,0))</f>
        <v/>
      </c>
      <c r="AK99" s="33" t="str">
        <f aca="false">IF(N99="","",VLOOKUP(I99,$AX$4:$AZ$35,2,0))</f>
        <v/>
      </c>
      <c r="AL99" s="33" t="str">
        <f aca="false">IF(N99="","",VLOOKUP(I99,$AX$4:$AZ$35,3,0))</f>
        <v/>
      </c>
      <c r="AM99" s="33" t="str">
        <f aca="false">IF(O99="","",VLOOKUP(J99,$AX$4:$AZ$35,2,0))</f>
        <v/>
      </c>
      <c r="AN99" s="33" t="str">
        <f aca="false">IF(O99="","",VLOOKUP(J99,$AX$4:$AZ$35,3,0))</f>
        <v/>
      </c>
      <c r="AO99" s="33" t="str">
        <f aca="false">IF(P99="","",VLOOKUP(K99,$AX$4:$AZ$35,2,0))</f>
        <v/>
      </c>
      <c r="AP99" s="33" t="str">
        <f aca="false">IF(P99="","",VLOOKUP(K99,$AX$4:$AZ$35,3,0))</f>
        <v/>
      </c>
      <c r="AR99" s="141" t="n">
        <f aca="false">IF(ISERROR(SUM(AE99:AH99))=TRUE(),"×",A99)</f>
        <v>77</v>
      </c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8"/>
      <c r="O100" s="138"/>
      <c r="P100" s="138"/>
      <c r="Q100" s="29"/>
      <c r="R100" s="29"/>
      <c r="S100" s="26"/>
      <c r="T100" s="139"/>
      <c r="U100" s="139"/>
      <c r="V100" s="139"/>
      <c r="W100" s="139"/>
      <c r="Y100" s="52" t="n">
        <f aca="false">IF($B100=1,COUNT($H100:$K100),0)-Z100</f>
        <v>0</v>
      </c>
      <c r="Z100" s="52" t="n">
        <f aca="false">IF($B100=1,COUNTIF($H100:$K100,901),0)</f>
        <v>0</v>
      </c>
      <c r="AA100" s="52" t="n">
        <f aca="false">IF($B100=2,COUNT($H100:$K100),0)-AB100</f>
        <v>0</v>
      </c>
      <c r="AB100" s="52" t="n">
        <f aca="false">IF($B100=2,COUNTIF($H100:$K100,901),0)</f>
        <v>0</v>
      </c>
      <c r="AC100" s="33" t="n">
        <f aca="false">IF($B100=1,IF($L100="",0,IF(VALUE(RIGHTB($L100,1))=1,1,0)),0)</f>
        <v>0</v>
      </c>
      <c r="AD100" s="33" t="n">
        <f aca="false">IF($B100=2,IF($L100="",0,IF(VALUE(RIGHTB($L100,1))=1,1,0)),0)</f>
        <v>0</v>
      </c>
      <c r="AE100" s="33" t="str">
        <f aca="false">IF(H100="","",VLOOKUP(H100+1000*$B100,IF($B100=1,$BA$5:$BA$24,$BB$5:$BB$24),1,0))</f>
        <v/>
      </c>
      <c r="AF100" s="33" t="str">
        <f aca="false">IF(I100="","",VLOOKUP(I100+1000*$B100,IF($B100=1,$BA$5:$BA$24,$BB$5:$BB$24),1,0))</f>
        <v/>
      </c>
      <c r="AG100" s="33" t="str">
        <f aca="false">IF(J100="","",VLOOKUP(J100+1000*$B100,IF($B100=1,$BA$5:$BA$24,$BB$5:$BB$24),1,0))</f>
        <v/>
      </c>
      <c r="AH100" s="33" t="str">
        <f aca="false">IF(K100="","",VLOOKUP(K100+1000*$B100,IF($B100=1,$BA$5:$BA$24,$BB$5:$BB$24),1,0))</f>
        <v/>
      </c>
      <c r="AI100" s="33" t="str">
        <f aca="false">IF(M100="","",VLOOKUP(H100,$AX$4:$AZ$35,2,0))</f>
        <v/>
      </c>
      <c r="AJ100" s="33" t="str">
        <f aca="false">IF(M100="","",VLOOKUP(H100,$AX$4:$AZ$35,3,0))</f>
        <v/>
      </c>
      <c r="AK100" s="33" t="str">
        <f aca="false">IF(N100="","",VLOOKUP(I100,$AX$4:$AZ$35,2,0))</f>
        <v/>
      </c>
      <c r="AL100" s="33" t="str">
        <f aca="false">IF(N100="","",VLOOKUP(I100,$AX$4:$AZ$35,3,0))</f>
        <v/>
      </c>
      <c r="AM100" s="33" t="str">
        <f aca="false">IF(O100="","",VLOOKUP(J100,$AX$4:$AZ$35,2,0))</f>
        <v/>
      </c>
      <c r="AN100" s="33" t="str">
        <f aca="false">IF(O100="","",VLOOKUP(J100,$AX$4:$AZ$35,3,0))</f>
        <v/>
      </c>
      <c r="AO100" s="33" t="str">
        <f aca="false">IF(P100="","",VLOOKUP(K100,$AX$4:$AZ$35,2,0))</f>
        <v/>
      </c>
      <c r="AP100" s="33" t="str">
        <f aca="false">IF(P100="","",VLOOKUP(K100,$AX$4:$AZ$35,3,0))</f>
        <v/>
      </c>
      <c r="AR100" s="141" t="n">
        <f aca="false">IF(ISERROR(SUM(AE100:AH100))=TRUE(),"×",A100)</f>
        <v>78</v>
      </c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8"/>
      <c r="O101" s="138"/>
      <c r="P101" s="138"/>
      <c r="Q101" s="29"/>
      <c r="R101" s="29"/>
      <c r="S101" s="26"/>
      <c r="T101" s="139"/>
      <c r="U101" s="139"/>
      <c r="V101" s="139"/>
      <c r="W101" s="139"/>
      <c r="Y101" s="52" t="n">
        <f aca="false">IF($B101=1,COUNT($H101:$K101),0)-Z101</f>
        <v>0</v>
      </c>
      <c r="Z101" s="52" t="n">
        <f aca="false">IF($B101=1,COUNTIF($H101:$K101,901),0)</f>
        <v>0</v>
      </c>
      <c r="AA101" s="52" t="n">
        <f aca="false">IF($B101=2,COUNT($H101:$K101),0)-AB101</f>
        <v>0</v>
      </c>
      <c r="AB101" s="52" t="n">
        <f aca="false">IF($B101=2,COUNTIF($H101:$K101,901),0)</f>
        <v>0</v>
      </c>
      <c r="AC101" s="33" t="n">
        <f aca="false">IF($B101=1,IF($L101="",0,IF(VALUE(RIGHTB($L101,1))=1,1,0)),0)</f>
        <v>0</v>
      </c>
      <c r="AD101" s="33" t="n">
        <f aca="false">IF($B101=2,IF($L101="",0,IF(VALUE(RIGHTB($L101,1))=1,1,0)),0)</f>
        <v>0</v>
      </c>
      <c r="AE101" s="33" t="str">
        <f aca="false">IF(H101="","",VLOOKUP(H101+1000*$B101,IF($B101=1,$BA$5:$BA$24,$BB$5:$BB$24),1,0))</f>
        <v/>
      </c>
      <c r="AF101" s="33" t="str">
        <f aca="false">IF(I101="","",VLOOKUP(I101+1000*$B101,IF($B101=1,$BA$5:$BA$24,$BB$5:$BB$24),1,0))</f>
        <v/>
      </c>
      <c r="AG101" s="33" t="str">
        <f aca="false">IF(J101="","",VLOOKUP(J101+1000*$B101,IF($B101=1,$BA$5:$BA$24,$BB$5:$BB$24),1,0))</f>
        <v/>
      </c>
      <c r="AH101" s="33" t="str">
        <f aca="false">IF(K101="","",VLOOKUP(K101+1000*$B101,IF($B101=1,$BA$5:$BA$24,$BB$5:$BB$24),1,0))</f>
        <v/>
      </c>
      <c r="AI101" s="33" t="str">
        <f aca="false">IF(M101="","",VLOOKUP(H101,$AX$4:$AZ$35,2,0))</f>
        <v/>
      </c>
      <c r="AJ101" s="33" t="str">
        <f aca="false">IF(M101="","",VLOOKUP(H101,$AX$4:$AZ$35,3,0))</f>
        <v/>
      </c>
      <c r="AK101" s="33" t="str">
        <f aca="false">IF(N101="","",VLOOKUP(I101,$AX$4:$AZ$35,2,0))</f>
        <v/>
      </c>
      <c r="AL101" s="33" t="str">
        <f aca="false">IF(N101="","",VLOOKUP(I101,$AX$4:$AZ$35,3,0))</f>
        <v/>
      </c>
      <c r="AM101" s="33" t="str">
        <f aca="false">IF(O101="","",VLOOKUP(J101,$AX$4:$AZ$35,2,0))</f>
        <v/>
      </c>
      <c r="AN101" s="33" t="str">
        <f aca="false">IF(O101="","",VLOOKUP(J101,$AX$4:$AZ$35,3,0))</f>
        <v/>
      </c>
      <c r="AO101" s="33" t="str">
        <f aca="false">IF(P101="","",VLOOKUP(K101,$AX$4:$AZ$35,2,0))</f>
        <v/>
      </c>
      <c r="AP101" s="33" t="str">
        <f aca="false">IF(P101="","",VLOOKUP(K101,$AX$4:$AZ$35,3,0))</f>
        <v/>
      </c>
      <c r="AR101" s="141" t="n">
        <f aca="false">IF(ISERROR(SUM(AE101:AH101))=TRUE(),"×",A101)</f>
        <v>79</v>
      </c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8"/>
      <c r="O102" s="138"/>
      <c r="P102" s="138"/>
      <c r="Q102" s="29"/>
      <c r="R102" s="29"/>
      <c r="S102" s="26"/>
      <c r="T102" s="139"/>
      <c r="U102" s="139"/>
      <c r="V102" s="139"/>
      <c r="W102" s="139"/>
      <c r="Y102" s="52" t="n">
        <f aca="false">IF($B102=1,COUNT($H102:$K102),0)-Z102</f>
        <v>0</v>
      </c>
      <c r="Z102" s="52" t="n">
        <f aca="false">IF($B102=1,COUNTIF($H102:$K102,901),0)</f>
        <v>0</v>
      </c>
      <c r="AA102" s="52" t="n">
        <f aca="false">IF($B102=2,COUNT($H102:$K102),0)-AB102</f>
        <v>0</v>
      </c>
      <c r="AB102" s="52" t="n">
        <f aca="false">IF($B102=2,COUNTIF($H102:$K102,901),0)</f>
        <v>0</v>
      </c>
      <c r="AC102" s="33" t="n">
        <f aca="false">IF($B102=1,IF($L102="",0,IF(VALUE(RIGHTB($L102,1))=1,1,0)),0)</f>
        <v>0</v>
      </c>
      <c r="AD102" s="33" t="n">
        <f aca="false">IF($B102=2,IF($L102="",0,IF(VALUE(RIGHTB($L102,1))=1,1,0)),0)</f>
        <v>0</v>
      </c>
      <c r="AE102" s="33" t="str">
        <f aca="false">IF(H102="","",VLOOKUP(H102+1000*$B102,IF($B102=1,$BA$5:$BA$24,$BB$5:$BB$24),1,0))</f>
        <v/>
      </c>
      <c r="AF102" s="33" t="str">
        <f aca="false">IF(I102="","",VLOOKUP(I102+1000*$B102,IF($B102=1,$BA$5:$BA$24,$BB$5:$BB$24),1,0))</f>
        <v/>
      </c>
      <c r="AG102" s="33" t="str">
        <f aca="false">IF(J102="","",VLOOKUP(J102+1000*$B102,IF($B102=1,$BA$5:$BA$24,$BB$5:$BB$24),1,0))</f>
        <v/>
      </c>
      <c r="AH102" s="33" t="str">
        <f aca="false">IF(K102="","",VLOOKUP(K102+1000*$B102,IF($B102=1,$BA$5:$BA$24,$BB$5:$BB$24),1,0))</f>
        <v/>
      </c>
      <c r="AI102" s="33" t="str">
        <f aca="false">IF(M102="","",VLOOKUP(H102,$AX$4:$AZ$35,2,0))</f>
        <v/>
      </c>
      <c r="AJ102" s="33" t="str">
        <f aca="false">IF(M102="","",VLOOKUP(H102,$AX$4:$AZ$35,3,0))</f>
        <v/>
      </c>
      <c r="AK102" s="33" t="str">
        <f aca="false">IF(N102="","",VLOOKUP(I102,$AX$4:$AZ$35,2,0))</f>
        <v/>
      </c>
      <c r="AL102" s="33" t="str">
        <f aca="false">IF(N102="","",VLOOKUP(I102,$AX$4:$AZ$35,3,0))</f>
        <v/>
      </c>
      <c r="AM102" s="33" t="str">
        <f aca="false">IF(O102="","",VLOOKUP(J102,$AX$4:$AZ$35,2,0))</f>
        <v/>
      </c>
      <c r="AN102" s="33" t="str">
        <f aca="false">IF(O102="","",VLOOKUP(J102,$AX$4:$AZ$35,3,0))</f>
        <v/>
      </c>
      <c r="AO102" s="33" t="str">
        <f aca="false">IF(P102="","",VLOOKUP(K102,$AX$4:$AZ$35,2,0))</f>
        <v/>
      </c>
      <c r="AP102" s="33" t="str">
        <f aca="false">IF(P102="","",VLOOKUP(K102,$AX$4:$AZ$35,3,0))</f>
        <v/>
      </c>
      <c r="AR102" s="141" t="n">
        <f aca="false">IF(ISERROR(SUM(AE102:AH102))=TRUE(),"×",A102)</f>
        <v>80</v>
      </c>
      <c r="AW102" s="44"/>
      <c r="AX102" s="44"/>
      <c r="AY102" s="44"/>
      <c r="AZ102" s="44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8"/>
      <c r="O103" s="138"/>
      <c r="P103" s="138"/>
      <c r="Q103" s="29"/>
      <c r="R103" s="29"/>
      <c r="S103" s="26"/>
      <c r="T103" s="139"/>
      <c r="U103" s="139"/>
      <c r="V103" s="139"/>
      <c r="W103" s="139"/>
      <c r="Y103" s="52" t="n">
        <f aca="false">IF($B103=1,COUNT($H103:$K103),0)-Z103</f>
        <v>0</v>
      </c>
      <c r="Z103" s="52" t="n">
        <f aca="false">IF($B103=1,COUNTIF($H103:$K103,901),0)</f>
        <v>0</v>
      </c>
      <c r="AA103" s="52" t="n">
        <f aca="false">IF($B103=2,COUNT($H103:$K103),0)-AB103</f>
        <v>0</v>
      </c>
      <c r="AB103" s="52" t="n">
        <f aca="false">IF($B103=2,COUNTIF($H103:$K103,901),0)</f>
        <v>0</v>
      </c>
      <c r="AC103" s="33" t="n">
        <f aca="false">IF($B103=1,IF($L103="",0,IF(VALUE(RIGHTB($L103,1))=1,1,0)),0)</f>
        <v>0</v>
      </c>
      <c r="AD103" s="33" t="n">
        <f aca="false">IF($B103=2,IF($L103="",0,IF(VALUE(RIGHTB($L103,1))=1,1,0)),0)</f>
        <v>0</v>
      </c>
      <c r="AE103" s="33" t="str">
        <f aca="false">IF(H103="","",VLOOKUP(H103+1000*$B103,IF($B103=1,$BA$5:$BA$24,$BB$5:$BB$24),1,0))</f>
        <v/>
      </c>
      <c r="AF103" s="33" t="str">
        <f aca="false">IF(I103="","",VLOOKUP(I103+1000*$B103,IF($B103=1,$BA$5:$BA$24,$BB$5:$BB$24),1,0))</f>
        <v/>
      </c>
      <c r="AG103" s="33" t="str">
        <f aca="false">IF(J103="","",VLOOKUP(J103+1000*$B103,IF($B103=1,$BA$5:$BA$24,$BB$5:$BB$24),1,0))</f>
        <v/>
      </c>
      <c r="AH103" s="33" t="str">
        <f aca="false">IF(K103="","",VLOOKUP(K103+1000*$B103,IF($B103=1,$BA$5:$BA$24,$BB$5:$BB$24),1,0))</f>
        <v/>
      </c>
      <c r="AI103" s="33" t="str">
        <f aca="false">IF(M103="","",VLOOKUP(H103,$AX$4:$AZ$35,2,0))</f>
        <v/>
      </c>
      <c r="AJ103" s="33" t="str">
        <f aca="false">IF(M103="","",VLOOKUP(H103,$AX$4:$AZ$35,3,0))</f>
        <v/>
      </c>
      <c r="AK103" s="33" t="str">
        <f aca="false">IF(N103="","",VLOOKUP(I103,$AX$4:$AZ$35,2,0))</f>
        <v/>
      </c>
      <c r="AL103" s="33" t="str">
        <f aca="false">IF(N103="","",VLOOKUP(I103,$AX$4:$AZ$35,3,0))</f>
        <v/>
      </c>
      <c r="AM103" s="33" t="str">
        <f aca="false">IF(O103="","",VLOOKUP(J103,$AX$4:$AZ$35,2,0))</f>
        <v/>
      </c>
      <c r="AN103" s="33" t="str">
        <f aca="false">IF(O103="","",VLOOKUP(J103,$AX$4:$AZ$35,3,0))</f>
        <v/>
      </c>
      <c r="AO103" s="33" t="str">
        <f aca="false">IF(P103="","",VLOOKUP(K103,$AX$4:$AZ$35,2,0))</f>
        <v/>
      </c>
      <c r="AP103" s="33" t="str">
        <f aca="false">IF(P103="","",VLOOKUP(K103,$AX$4:$AZ$35,3,0))</f>
        <v/>
      </c>
      <c r="AR103" s="141" t="n">
        <f aca="false">IF(ISERROR(SUM(AE103:AH103))=TRUE(),"×",A103)</f>
        <v>81</v>
      </c>
      <c r="AW103" s="44"/>
      <c r="AX103" s="44"/>
      <c r="AY103" s="44"/>
      <c r="AZ103" s="44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8"/>
      <c r="O104" s="138"/>
      <c r="P104" s="138"/>
      <c r="Q104" s="29"/>
      <c r="R104" s="29"/>
      <c r="S104" s="26"/>
      <c r="T104" s="139"/>
      <c r="U104" s="139"/>
      <c r="V104" s="139"/>
      <c r="W104" s="139"/>
      <c r="Y104" s="52" t="n">
        <f aca="false">IF($B104=1,COUNT($H104:$K104),0)-Z104</f>
        <v>0</v>
      </c>
      <c r="Z104" s="52" t="n">
        <f aca="false">IF($B104=1,COUNTIF($H104:$K104,901),0)</f>
        <v>0</v>
      </c>
      <c r="AA104" s="52" t="n">
        <f aca="false">IF($B104=2,COUNT($H104:$K104),0)-AB104</f>
        <v>0</v>
      </c>
      <c r="AB104" s="52" t="n">
        <f aca="false">IF($B104=2,COUNTIF($H104:$K104,901),0)</f>
        <v>0</v>
      </c>
      <c r="AC104" s="33" t="n">
        <f aca="false">IF($B104=1,IF($L104="",0,IF(VALUE(RIGHTB($L104,1))=1,1,0)),0)</f>
        <v>0</v>
      </c>
      <c r="AD104" s="33" t="n">
        <f aca="false">IF($B104=2,IF($L104="",0,IF(VALUE(RIGHTB($L104,1))=1,1,0)),0)</f>
        <v>0</v>
      </c>
      <c r="AE104" s="33" t="str">
        <f aca="false">IF(H104="","",VLOOKUP(H104+1000*$B104,IF($B104=1,$BA$5:$BA$24,$BB$5:$BB$24),1,0))</f>
        <v/>
      </c>
      <c r="AF104" s="33" t="str">
        <f aca="false">IF(I104="","",VLOOKUP(I104+1000*$B104,IF($B104=1,$BA$5:$BA$24,$BB$5:$BB$24),1,0))</f>
        <v/>
      </c>
      <c r="AG104" s="33" t="str">
        <f aca="false">IF(J104="","",VLOOKUP(J104+1000*$B104,IF($B104=1,$BA$5:$BA$24,$BB$5:$BB$24),1,0))</f>
        <v/>
      </c>
      <c r="AH104" s="33" t="str">
        <f aca="false">IF(K104="","",VLOOKUP(K104+1000*$B104,IF($B104=1,$BA$5:$BA$24,$BB$5:$BB$24),1,0))</f>
        <v/>
      </c>
      <c r="AI104" s="33" t="str">
        <f aca="false">IF(M104="","",VLOOKUP(H104,$AX$4:$AZ$35,2,0))</f>
        <v/>
      </c>
      <c r="AJ104" s="33" t="str">
        <f aca="false">IF(M104="","",VLOOKUP(H104,$AX$4:$AZ$35,3,0))</f>
        <v/>
      </c>
      <c r="AK104" s="33" t="str">
        <f aca="false">IF(N104="","",VLOOKUP(I104,$AX$4:$AZ$35,2,0))</f>
        <v/>
      </c>
      <c r="AL104" s="33" t="str">
        <f aca="false">IF(N104="","",VLOOKUP(I104,$AX$4:$AZ$35,3,0))</f>
        <v/>
      </c>
      <c r="AM104" s="33" t="str">
        <f aca="false">IF(O104="","",VLOOKUP(J104,$AX$4:$AZ$35,2,0))</f>
        <v/>
      </c>
      <c r="AN104" s="33" t="str">
        <f aca="false">IF(O104="","",VLOOKUP(J104,$AX$4:$AZ$35,3,0))</f>
        <v/>
      </c>
      <c r="AO104" s="33" t="str">
        <f aca="false">IF(P104="","",VLOOKUP(K104,$AX$4:$AZ$35,2,0))</f>
        <v/>
      </c>
      <c r="AP104" s="33" t="str">
        <f aca="false">IF(P104="","",VLOOKUP(K104,$AX$4:$AZ$35,3,0))</f>
        <v/>
      </c>
      <c r="AR104" s="141" t="n">
        <f aca="false">IF(ISERROR(SUM(AE104:AH104))=TRUE(),"×",A104)</f>
        <v>82</v>
      </c>
      <c r="AW104" s="44"/>
      <c r="AX104" s="44"/>
      <c r="AY104" s="44"/>
      <c r="AZ104" s="44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8"/>
      <c r="O105" s="138"/>
      <c r="P105" s="138"/>
      <c r="Q105" s="29"/>
      <c r="R105" s="29"/>
      <c r="S105" s="26"/>
      <c r="T105" s="139"/>
      <c r="U105" s="139"/>
      <c r="V105" s="139"/>
      <c r="W105" s="139"/>
      <c r="Y105" s="52" t="n">
        <f aca="false">IF($B105=1,COUNT($H105:$K105),0)-Z105</f>
        <v>0</v>
      </c>
      <c r="Z105" s="52" t="n">
        <f aca="false">IF($B105=1,COUNTIF($H105:$K105,901),0)</f>
        <v>0</v>
      </c>
      <c r="AA105" s="52" t="n">
        <f aca="false">IF($B105=2,COUNT($H105:$K105),0)-AB105</f>
        <v>0</v>
      </c>
      <c r="AB105" s="52" t="n">
        <f aca="false">IF($B105=2,COUNTIF($H105:$K105,901),0)</f>
        <v>0</v>
      </c>
      <c r="AC105" s="33" t="n">
        <f aca="false">IF($B105=1,IF($L105="",0,IF(VALUE(RIGHTB($L105,1))=1,1,0)),0)</f>
        <v>0</v>
      </c>
      <c r="AD105" s="33" t="n">
        <f aca="false">IF($B105=2,IF($L105="",0,IF(VALUE(RIGHTB($L105,1))=1,1,0)),0)</f>
        <v>0</v>
      </c>
      <c r="AE105" s="33" t="str">
        <f aca="false">IF(H105="","",VLOOKUP(H105+1000*$B105,IF($B105=1,$BA$5:$BA$24,$BB$5:$BB$24),1,0))</f>
        <v/>
      </c>
      <c r="AF105" s="33" t="str">
        <f aca="false">IF(I105="","",VLOOKUP(I105+1000*$B105,IF($B105=1,$BA$5:$BA$24,$BB$5:$BB$24),1,0))</f>
        <v/>
      </c>
      <c r="AG105" s="33" t="str">
        <f aca="false">IF(J105="","",VLOOKUP(J105+1000*$B105,IF($B105=1,$BA$5:$BA$24,$BB$5:$BB$24),1,0))</f>
        <v/>
      </c>
      <c r="AH105" s="33" t="str">
        <f aca="false">IF(K105="","",VLOOKUP(K105+1000*$B105,IF($B105=1,$BA$5:$BA$24,$BB$5:$BB$24),1,0))</f>
        <v/>
      </c>
      <c r="AI105" s="33" t="str">
        <f aca="false">IF(M105="","",VLOOKUP(H105,$AX$4:$AZ$35,2,0))</f>
        <v/>
      </c>
      <c r="AJ105" s="33" t="str">
        <f aca="false">IF(M105="","",VLOOKUP(H105,$AX$4:$AZ$35,3,0))</f>
        <v/>
      </c>
      <c r="AK105" s="33" t="str">
        <f aca="false">IF(N105="","",VLOOKUP(I105,$AX$4:$AZ$35,2,0))</f>
        <v/>
      </c>
      <c r="AL105" s="33" t="str">
        <f aca="false">IF(N105="","",VLOOKUP(I105,$AX$4:$AZ$35,3,0))</f>
        <v/>
      </c>
      <c r="AM105" s="33" t="str">
        <f aca="false">IF(O105="","",VLOOKUP(J105,$AX$4:$AZ$35,2,0))</f>
        <v/>
      </c>
      <c r="AN105" s="33" t="str">
        <f aca="false">IF(O105="","",VLOOKUP(J105,$AX$4:$AZ$35,3,0))</f>
        <v/>
      </c>
      <c r="AO105" s="33" t="str">
        <f aca="false">IF(P105="","",VLOOKUP(K105,$AX$4:$AZ$35,2,0))</f>
        <v/>
      </c>
      <c r="AP105" s="33" t="str">
        <f aca="false">IF(P105="","",VLOOKUP(K105,$AX$4:$AZ$35,3,0))</f>
        <v/>
      </c>
      <c r="AR105" s="141" t="n">
        <f aca="false">IF(ISERROR(SUM(AE105:AH105))=TRUE(),"×",A105)</f>
        <v>83</v>
      </c>
      <c r="AW105" s="44"/>
      <c r="AX105" s="44"/>
      <c r="AY105" s="44"/>
      <c r="AZ105" s="44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8"/>
      <c r="O106" s="138"/>
      <c r="P106" s="138"/>
      <c r="Q106" s="29"/>
      <c r="R106" s="29"/>
      <c r="S106" s="26"/>
      <c r="T106" s="139"/>
      <c r="U106" s="139"/>
      <c r="V106" s="139"/>
      <c r="W106" s="139"/>
      <c r="Y106" s="52" t="n">
        <f aca="false">IF($B106=1,COUNT($H106:$K106),0)-Z106</f>
        <v>0</v>
      </c>
      <c r="Z106" s="52" t="n">
        <f aca="false">IF($B106=1,COUNTIF($H106:$K106,901),0)</f>
        <v>0</v>
      </c>
      <c r="AA106" s="52" t="n">
        <f aca="false">IF($B106=2,COUNT($H106:$K106),0)-AB106</f>
        <v>0</v>
      </c>
      <c r="AB106" s="52" t="n">
        <f aca="false">IF($B106=2,COUNTIF($H106:$K106,901),0)</f>
        <v>0</v>
      </c>
      <c r="AC106" s="33" t="n">
        <f aca="false">IF($B106=1,IF($L106="",0,IF(VALUE(RIGHTB($L106,1))=1,1,0)),0)</f>
        <v>0</v>
      </c>
      <c r="AD106" s="33" t="n">
        <f aca="false">IF($B106=2,IF($L106="",0,IF(VALUE(RIGHTB($L106,1))=1,1,0)),0)</f>
        <v>0</v>
      </c>
      <c r="AE106" s="33" t="str">
        <f aca="false">IF(H106="","",VLOOKUP(H106+1000*$B106,IF($B106=1,$BA$5:$BA$24,$BB$5:$BB$24),1,0))</f>
        <v/>
      </c>
      <c r="AF106" s="33" t="str">
        <f aca="false">IF(I106="","",VLOOKUP(I106+1000*$B106,IF($B106=1,$BA$5:$BA$24,$BB$5:$BB$24),1,0))</f>
        <v/>
      </c>
      <c r="AG106" s="33" t="str">
        <f aca="false">IF(J106="","",VLOOKUP(J106+1000*$B106,IF($B106=1,$BA$5:$BA$24,$BB$5:$BB$24),1,0))</f>
        <v/>
      </c>
      <c r="AH106" s="33" t="str">
        <f aca="false">IF(K106="","",VLOOKUP(K106+1000*$B106,IF($B106=1,$BA$5:$BA$24,$BB$5:$BB$24),1,0))</f>
        <v/>
      </c>
      <c r="AI106" s="33" t="str">
        <f aca="false">IF(M106="","",VLOOKUP(H106,$AX$4:$AZ$35,2,0))</f>
        <v/>
      </c>
      <c r="AJ106" s="33" t="str">
        <f aca="false">IF(M106="","",VLOOKUP(H106,$AX$4:$AZ$35,3,0))</f>
        <v/>
      </c>
      <c r="AK106" s="33" t="str">
        <f aca="false">IF(N106="","",VLOOKUP(I106,$AX$4:$AZ$35,2,0))</f>
        <v/>
      </c>
      <c r="AL106" s="33" t="str">
        <f aca="false">IF(N106="","",VLOOKUP(I106,$AX$4:$AZ$35,3,0))</f>
        <v/>
      </c>
      <c r="AM106" s="33" t="str">
        <f aca="false">IF(O106="","",VLOOKUP(J106,$AX$4:$AZ$35,2,0))</f>
        <v/>
      </c>
      <c r="AN106" s="33" t="str">
        <f aca="false">IF(O106="","",VLOOKUP(J106,$AX$4:$AZ$35,3,0))</f>
        <v/>
      </c>
      <c r="AO106" s="33" t="str">
        <f aca="false">IF(P106="","",VLOOKUP(K106,$AX$4:$AZ$35,2,0))</f>
        <v/>
      </c>
      <c r="AP106" s="33" t="str">
        <f aca="false">IF(P106="","",VLOOKUP(K106,$AX$4:$AZ$35,3,0))</f>
        <v/>
      </c>
      <c r="AR106" s="141" t="n">
        <f aca="false">IF(ISERROR(SUM(AE106:AH106))=TRUE(),"×",A106)</f>
        <v>84</v>
      </c>
      <c r="AW106" s="44"/>
      <c r="AX106" s="44"/>
      <c r="AY106" s="44"/>
      <c r="AZ106" s="44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8"/>
      <c r="O107" s="138"/>
      <c r="P107" s="138"/>
      <c r="Q107" s="29"/>
      <c r="R107" s="29"/>
      <c r="S107" s="26"/>
      <c r="T107" s="139"/>
      <c r="U107" s="139"/>
      <c r="V107" s="139"/>
      <c r="W107" s="139"/>
      <c r="Y107" s="52" t="n">
        <f aca="false">IF($B107=1,COUNT($H107:$K107),0)-Z107</f>
        <v>0</v>
      </c>
      <c r="Z107" s="52" t="n">
        <f aca="false">IF($B107=1,COUNTIF($H107:$K107,901),0)</f>
        <v>0</v>
      </c>
      <c r="AA107" s="52" t="n">
        <f aca="false">IF($B107=2,COUNT($H107:$K107),0)-AB107</f>
        <v>0</v>
      </c>
      <c r="AB107" s="52" t="n">
        <f aca="false">IF($B107=2,COUNTIF($H107:$K107,901),0)</f>
        <v>0</v>
      </c>
      <c r="AC107" s="33" t="n">
        <f aca="false">IF($B107=1,IF($L107="",0,IF(VALUE(RIGHTB($L107,1))=1,1,0)),0)</f>
        <v>0</v>
      </c>
      <c r="AD107" s="33" t="n">
        <f aca="false">IF($B107=2,IF($L107="",0,IF(VALUE(RIGHTB($L107,1))=1,1,0)),0)</f>
        <v>0</v>
      </c>
      <c r="AE107" s="33" t="str">
        <f aca="false">IF(H107="","",VLOOKUP(H107+1000*$B107,IF($B107=1,$BA$5:$BA$24,$BB$5:$BB$24),1,0))</f>
        <v/>
      </c>
      <c r="AF107" s="33" t="str">
        <f aca="false">IF(I107="","",VLOOKUP(I107+1000*$B107,IF($B107=1,$BA$5:$BA$24,$BB$5:$BB$24),1,0))</f>
        <v/>
      </c>
      <c r="AG107" s="33" t="str">
        <f aca="false">IF(J107="","",VLOOKUP(J107+1000*$B107,IF($B107=1,$BA$5:$BA$24,$BB$5:$BB$24),1,0))</f>
        <v/>
      </c>
      <c r="AH107" s="33" t="str">
        <f aca="false">IF(K107="","",VLOOKUP(K107+1000*$B107,IF($B107=1,$BA$5:$BA$24,$BB$5:$BB$24),1,0))</f>
        <v/>
      </c>
      <c r="AI107" s="33" t="str">
        <f aca="false">IF(M107="","",VLOOKUP(H107,$AX$4:$AZ$35,2,0))</f>
        <v/>
      </c>
      <c r="AJ107" s="33" t="str">
        <f aca="false">IF(M107="","",VLOOKUP(H107,$AX$4:$AZ$35,3,0))</f>
        <v/>
      </c>
      <c r="AK107" s="33" t="str">
        <f aca="false">IF(N107="","",VLOOKUP(I107,$AX$4:$AZ$35,2,0))</f>
        <v/>
      </c>
      <c r="AL107" s="33" t="str">
        <f aca="false">IF(N107="","",VLOOKUP(I107,$AX$4:$AZ$35,3,0))</f>
        <v/>
      </c>
      <c r="AM107" s="33" t="str">
        <f aca="false">IF(O107="","",VLOOKUP(J107,$AX$4:$AZ$35,2,0))</f>
        <v/>
      </c>
      <c r="AN107" s="33" t="str">
        <f aca="false">IF(O107="","",VLOOKUP(J107,$AX$4:$AZ$35,3,0))</f>
        <v/>
      </c>
      <c r="AO107" s="33" t="str">
        <f aca="false">IF(P107="","",VLOOKUP(K107,$AX$4:$AZ$35,2,0))</f>
        <v/>
      </c>
      <c r="AP107" s="33" t="str">
        <f aca="false">IF(P107="","",VLOOKUP(K107,$AX$4:$AZ$35,3,0))</f>
        <v/>
      </c>
      <c r="AR107" s="141" t="n">
        <f aca="false">IF(ISERROR(SUM(AE107:AH107))=TRUE(),"×",A107)</f>
        <v>85</v>
      </c>
      <c r="AW107" s="44"/>
      <c r="AX107" s="44"/>
      <c r="AY107" s="44"/>
      <c r="AZ107" s="44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8"/>
      <c r="O108" s="138"/>
      <c r="P108" s="138"/>
      <c r="Q108" s="29"/>
      <c r="R108" s="29"/>
      <c r="S108" s="26"/>
      <c r="T108" s="139"/>
      <c r="U108" s="139"/>
      <c r="V108" s="139"/>
      <c r="W108" s="139"/>
      <c r="Y108" s="52" t="n">
        <f aca="false">IF($B108=1,COUNT($H108:$K108),0)-Z108</f>
        <v>0</v>
      </c>
      <c r="Z108" s="52" t="n">
        <f aca="false">IF($B108=1,COUNTIF($H108:$K108,901),0)</f>
        <v>0</v>
      </c>
      <c r="AA108" s="52" t="n">
        <f aca="false">IF($B108=2,COUNT($H108:$K108),0)-AB108</f>
        <v>0</v>
      </c>
      <c r="AB108" s="52" t="n">
        <f aca="false">IF($B108=2,COUNTIF($H108:$K108,901),0)</f>
        <v>0</v>
      </c>
      <c r="AC108" s="33" t="n">
        <f aca="false">IF($B108=1,IF($L108="",0,IF(VALUE(RIGHTB($L108,1))=1,1,0)),0)</f>
        <v>0</v>
      </c>
      <c r="AD108" s="33" t="n">
        <f aca="false">IF($B108=2,IF($L108="",0,IF(VALUE(RIGHTB($L108,1))=1,1,0)),0)</f>
        <v>0</v>
      </c>
      <c r="AE108" s="33" t="str">
        <f aca="false">IF(H108="","",VLOOKUP(H108+1000*$B108,IF($B108=1,$BA$5:$BA$24,$BB$5:$BB$24),1,0))</f>
        <v/>
      </c>
      <c r="AF108" s="33" t="str">
        <f aca="false">IF(I108="","",VLOOKUP(I108+1000*$B108,IF($B108=1,$BA$5:$BA$24,$BB$5:$BB$24),1,0))</f>
        <v/>
      </c>
      <c r="AG108" s="33" t="str">
        <f aca="false">IF(J108="","",VLOOKUP(J108+1000*$B108,IF($B108=1,$BA$5:$BA$24,$BB$5:$BB$24),1,0))</f>
        <v/>
      </c>
      <c r="AH108" s="33" t="str">
        <f aca="false">IF(K108="","",VLOOKUP(K108+1000*$B108,IF($B108=1,$BA$5:$BA$24,$BB$5:$BB$24),1,0))</f>
        <v/>
      </c>
      <c r="AI108" s="33" t="str">
        <f aca="false">IF(M108="","",VLOOKUP(H108,$AX$4:$AZ$35,2,0))</f>
        <v/>
      </c>
      <c r="AJ108" s="33" t="str">
        <f aca="false">IF(M108="","",VLOOKUP(H108,$AX$4:$AZ$35,3,0))</f>
        <v/>
      </c>
      <c r="AK108" s="33" t="str">
        <f aca="false">IF(N108="","",VLOOKUP(I108,$AX$4:$AZ$35,2,0))</f>
        <v/>
      </c>
      <c r="AL108" s="33" t="str">
        <f aca="false">IF(N108="","",VLOOKUP(I108,$AX$4:$AZ$35,3,0))</f>
        <v/>
      </c>
      <c r="AM108" s="33" t="str">
        <f aca="false">IF(O108="","",VLOOKUP(J108,$AX$4:$AZ$35,2,0))</f>
        <v/>
      </c>
      <c r="AN108" s="33" t="str">
        <f aca="false">IF(O108="","",VLOOKUP(J108,$AX$4:$AZ$35,3,0))</f>
        <v/>
      </c>
      <c r="AO108" s="33" t="str">
        <f aca="false">IF(P108="","",VLOOKUP(K108,$AX$4:$AZ$35,2,0))</f>
        <v/>
      </c>
      <c r="AP108" s="33" t="str">
        <f aca="false">IF(P108="","",VLOOKUP(K108,$AX$4:$AZ$35,3,0))</f>
        <v/>
      </c>
      <c r="AR108" s="141" t="n">
        <f aca="false">IF(ISERROR(SUM(AE108:AH108))=TRUE(),"×",A108)</f>
        <v>86</v>
      </c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8"/>
      <c r="O109" s="138"/>
      <c r="P109" s="138"/>
      <c r="Q109" s="29"/>
      <c r="R109" s="29"/>
      <c r="S109" s="26"/>
      <c r="T109" s="139"/>
      <c r="U109" s="139"/>
      <c r="V109" s="139"/>
      <c r="W109" s="139"/>
      <c r="Y109" s="52" t="n">
        <f aca="false">IF($B109=1,COUNT($H109:$K109),0)-Z109</f>
        <v>0</v>
      </c>
      <c r="Z109" s="52" t="n">
        <f aca="false">IF($B109=1,COUNTIF($H109:$K109,901),0)</f>
        <v>0</v>
      </c>
      <c r="AA109" s="52" t="n">
        <f aca="false">IF($B109=2,COUNT($H109:$K109),0)-AB109</f>
        <v>0</v>
      </c>
      <c r="AB109" s="52" t="n">
        <f aca="false">IF($B109=2,COUNTIF($H109:$K109,901),0)</f>
        <v>0</v>
      </c>
      <c r="AC109" s="33" t="n">
        <f aca="false">IF($B109=1,IF($L109="",0,IF(VALUE(RIGHTB($L109,1))=1,1,0)),0)</f>
        <v>0</v>
      </c>
      <c r="AD109" s="33" t="n">
        <f aca="false">IF($B109=2,IF($L109="",0,IF(VALUE(RIGHTB($L109,1))=1,1,0)),0)</f>
        <v>0</v>
      </c>
      <c r="AE109" s="33" t="str">
        <f aca="false">IF(H109="","",VLOOKUP(H109+1000*$B109,IF($B109=1,$BA$5:$BA$24,$BB$5:$BB$24),1,0))</f>
        <v/>
      </c>
      <c r="AF109" s="33" t="str">
        <f aca="false">IF(I109="","",VLOOKUP(I109+1000*$B109,IF($B109=1,$BA$5:$BA$24,$BB$5:$BB$24),1,0))</f>
        <v/>
      </c>
      <c r="AG109" s="33" t="str">
        <f aca="false">IF(J109="","",VLOOKUP(J109+1000*$B109,IF($B109=1,$BA$5:$BA$24,$BB$5:$BB$24),1,0))</f>
        <v/>
      </c>
      <c r="AH109" s="33" t="str">
        <f aca="false">IF(K109="","",VLOOKUP(K109+1000*$B109,IF($B109=1,$BA$5:$BA$24,$BB$5:$BB$24),1,0))</f>
        <v/>
      </c>
      <c r="AI109" s="33" t="str">
        <f aca="false">IF(M109="","",VLOOKUP(H109,$AX$4:$AZ$35,2,0))</f>
        <v/>
      </c>
      <c r="AJ109" s="33" t="str">
        <f aca="false">IF(M109="","",VLOOKUP(H109,$AX$4:$AZ$35,3,0))</f>
        <v/>
      </c>
      <c r="AK109" s="33" t="str">
        <f aca="false">IF(N109="","",VLOOKUP(I109,$AX$4:$AZ$35,2,0))</f>
        <v/>
      </c>
      <c r="AL109" s="33" t="str">
        <f aca="false">IF(N109="","",VLOOKUP(I109,$AX$4:$AZ$35,3,0))</f>
        <v/>
      </c>
      <c r="AM109" s="33" t="str">
        <f aca="false">IF(O109="","",VLOOKUP(J109,$AX$4:$AZ$35,2,0))</f>
        <v/>
      </c>
      <c r="AN109" s="33" t="str">
        <f aca="false">IF(O109="","",VLOOKUP(J109,$AX$4:$AZ$35,3,0))</f>
        <v/>
      </c>
      <c r="AO109" s="33" t="str">
        <f aca="false">IF(P109="","",VLOOKUP(K109,$AX$4:$AZ$35,2,0))</f>
        <v/>
      </c>
      <c r="AP109" s="33" t="str">
        <f aca="false">IF(P109="","",VLOOKUP(K109,$AX$4:$AZ$35,3,0))</f>
        <v/>
      </c>
      <c r="AR109" s="141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83"/>
      <c r="I110" s="184"/>
      <c r="J110" s="184"/>
      <c r="K110" s="185"/>
      <c r="L110" s="186"/>
      <c r="M110" s="27"/>
      <c r="N110" s="138"/>
      <c r="O110" s="138"/>
      <c r="P110" s="138"/>
      <c r="Q110" s="29"/>
      <c r="R110" s="29"/>
      <c r="S110" s="26"/>
      <c r="T110" s="139"/>
      <c r="U110" s="139"/>
      <c r="V110" s="139"/>
      <c r="W110" s="139"/>
      <c r="Y110" s="52" t="n">
        <f aca="false">IF($B110=1,COUNT($H110:$K110),0)-Z110</f>
        <v>0</v>
      </c>
      <c r="Z110" s="52" t="n">
        <f aca="false">IF($B110=1,COUNTIF($H110:$K110,901),0)</f>
        <v>0</v>
      </c>
      <c r="AA110" s="52" t="n">
        <f aca="false">IF($B110=2,COUNT($H110:$K110),0)-AB110</f>
        <v>0</v>
      </c>
      <c r="AB110" s="52" t="n">
        <f aca="false">IF($B110=2,COUNTIF($H110:$K110,901),0)</f>
        <v>0</v>
      </c>
      <c r="AC110" s="33" t="n">
        <f aca="false">IF($B110=1,IF($L110="",0,IF(VALUE(RIGHTB($L110,1))=1,1,0)),0)</f>
        <v>0</v>
      </c>
      <c r="AD110" s="33" t="n">
        <f aca="false">IF($B110=2,IF($L110="",0,IF(VALUE(RIGHTB($L110,1))=1,1,0)),0)</f>
        <v>0</v>
      </c>
      <c r="AE110" s="33" t="str">
        <f aca="false">IF(H110="","",VLOOKUP(H110+1000*$B110,IF($B110=1,$BA$5:$BA$24,$BB$5:$BB$24),1,0))</f>
        <v/>
      </c>
      <c r="AF110" s="33" t="str">
        <f aca="false">IF(I110="","",VLOOKUP(I110+1000*$B110,IF($B110=1,$BA$5:$BA$24,$BB$5:$BB$24),1,0))</f>
        <v/>
      </c>
      <c r="AG110" s="33" t="str">
        <f aca="false">IF(J110="","",VLOOKUP(J110+1000*$B110,IF($B110=1,$BA$5:$BA$24,$BB$5:$BB$24),1,0))</f>
        <v/>
      </c>
      <c r="AH110" s="33" t="str">
        <f aca="false">IF(K110="","",VLOOKUP(K110+1000*$B110,IF($B110=1,$BA$5:$BA$24,$BB$5:$BB$24),1,0))</f>
        <v/>
      </c>
      <c r="AI110" s="33" t="str">
        <f aca="false">IF(M110="","",VLOOKUP(H110,$AX$4:$AZ$35,2,0))</f>
        <v/>
      </c>
      <c r="AJ110" s="33" t="str">
        <f aca="false">IF(M110="","",VLOOKUP(H110,$AX$4:$AZ$35,3,0))</f>
        <v/>
      </c>
      <c r="AK110" s="33" t="str">
        <f aca="false">IF(N110="","",VLOOKUP(I110,$AX$4:$AZ$35,2,0))</f>
        <v/>
      </c>
      <c r="AL110" s="33" t="str">
        <f aca="false">IF(N110="","",VLOOKUP(I110,$AX$4:$AZ$35,3,0))</f>
        <v/>
      </c>
      <c r="AM110" s="33" t="str">
        <f aca="false">IF(O110="","",VLOOKUP(J110,$AX$4:$AZ$35,2,0))</f>
        <v/>
      </c>
      <c r="AN110" s="33" t="str">
        <f aca="false">IF(O110="","",VLOOKUP(J110,$AX$4:$AZ$35,3,0))</f>
        <v/>
      </c>
      <c r="AO110" s="33" t="str">
        <f aca="false">IF(P110="","",VLOOKUP(K110,$AX$4:$AZ$35,2,0))</f>
        <v/>
      </c>
      <c r="AP110" s="33" t="str">
        <f aca="false">IF(P110="","",VLOOKUP(K110,$AX$4:$AZ$35,3,0))</f>
        <v/>
      </c>
      <c r="AR110" s="141" t="n">
        <f aca="false">IF(ISERROR(SUM(AE110:AH110))=TRUE(),"×",A110)</f>
        <v>88</v>
      </c>
      <c r="AU110" s="86"/>
      <c r="AV110" s="44"/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83"/>
      <c r="I111" s="187"/>
      <c r="J111" s="184"/>
      <c r="K111" s="185"/>
      <c r="L111" s="186"/>
      <c r="M111" s="27"/>
      <c r="N111" s="138"/>
      <c r="O111" s="138"/>
      <c r="P111" s="138"/>
      <c r="Q111" s="29"/>
      <c r="R111" s="29"/>
      <c r="S111" s="26"/>
      <c r="T111" s="139"/>
      <c r="U111" s="139"/>
      <c r="V111" s="139"/>
      <c r="W111" s="139"/>
      <c r="Y111" s="52" t="n">
        <f aca="false">IF($B111=1,COUNT($H111:$K111),0)-Z111</f>
        <v>0</v>
      </c>
      <c r="Z111" s="52" t="n">
        <f aca="false">IF($B111=1,COUNTIF($H111:$K111,901),0)</f>
        <v>0</v>
      </c>
      <c r="AA111" s="52" t="n">
        <f aca="false">IF($B111=2,COUNT($H111:$K111),0)-AB111</f>
        <v>0</v>
      </c>
      <c r="AB111" s="52" t="n">
        <f aca="false">IF($B111=2,COUNTIF($H111:$K111,901),0)</f>
        <v>0</v>
      </c>
      <c r="AC111" s="33" t="n">
        <f aca="false">IF($B111=1,IF($L111="",0,IF(VALUE(RIGHTB($L111,1))=1,1,0)),0)</f>
        <v>0</v>
      </c>
      <c r="AD111" s="33" t="n">
        <f aca="false">IF($B111=2,IF($L111="",0,IF(VALUE(RIGHTB($L111,1))=1,1,0)),0)</f>
        <v>0</v>
      </c>
      <c r="AE111" s="33" t="str">
        <f aca="false">IF(H111="","",VLOOKUP(H111+1000*$B111,IF($B111=1,$BA$5:$BA$24,$BB$5:$BB$24),1,0))</f>
        <v/>
      </c>
      <c r="AF111" s="33" t="str">
        <f aca="false">IF(I111="","",VLOOKUP(I111+1000*$B111,IF($B111=1,$BA$5:$BA$24,$BB$5:$BB$24),1,0))</f>
        <v/>
      </c>
      <c r="AG111" s="33" t="str">
        <f aca="false">IF(J111="","",VLOOKUP(J111+1000*$B111,IF($B111=1,$BA$5:$BA$24,$BB$5:$BB$24),1,0))</f>
        <v/>
      </c>
      <c r="AH111" s="33" t="str">
        <f aca="false">IF(K111="","",VLOOKUP(K111+1000*$B111,IF($B111=1,$BA$5:$BA$24,$BB$5:$BB$24),1,0))</f>
        <v/>
      </c>
      <c r="AI111" s="33" t="str">
        <f aca="false">IF(M111="","",VLOOKUP(H111,$AX$4:$AZ$35,2,0))</f>
        <v/>
      </c>
      <c r="AJ111" s="33" t="str">
        <f aca="false">IF(M111="","",VLOOKUP(H111,$AX$4:$AZ$35,3,0))</f>
        <v/>
      </c>
      <c r="AK111" s="33" t="str">
        <f aca="false">IF(N111="","",VLOOKUP(I111,$AX$4:$AZ$35,2,0))</f>
        <v/>
      </c>
      <c r="AL111" s="33" t="str">
        <f aca="false">IF(N111="","",VLOOKUP(I111,$AX$4:$AZ$35,3,0))</f>
        <v/>
      </c>
      <c r="AM111" s="33" t="str">
        <f aca="false">IF(O111="","",VLOOKUP(J111,$AX$4:$AZ$35,2,0))</f>
        <v/>
      </c>
      <c r="AN111" s="33" t="str">
        <f aca="false">IF(O111="","",VLOOKUP(J111,$AX$4:$AZ$35,3,0))</f>
        <v/>
      </c>
      <c r="AO111" s="33" t="str">
        <f aca="false">IF(P111="","",VLOOKUP(K111,$AX$4:$AZ$35,2,0))</f>
        <v/>
      </c>
      <c r="AP111" s="33" t="str">
        <f aca="false">IF(P111="","",VLOOKUP(K111,$AX$4:$AZ$35,3,0))</f>
        <v/>
      </c>
      <c r="AR111" s="141" t="n">
        <f aca="false">IF(ISERROR(SUM(AE111:AH111))=TRUE(),"×",A111)</f>
        <v>89</v>
      </c>
      <c r="AU111" s="86"/>
      <c r="AV111" s="44"/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83"/>
      <c r="I112" s="184"/>
      <c r="J112" s="184"/>
      <c r="K112" s="185"/>
      <c r="L112" s="186"/>
      <c r="M112" s="27"/>
      <c r="N112" s="138"/>
      <c r="O112" s="138"/>
      <c r="P112" s="138"/>
      <c r="Q112" s="29"/>
      <c r="R112" s="29"/>
      <c r="S112" s="26"/>
      <c r="T112" s="139"/>
      <c r="U112" s="139"/>
      <c r="V112" s="139"/>
      <c r="W112" s="139"/>
      <c r="Y112" s="52" t="n">
        <f aca="false">IF($B112=1,COUNT($H112:$K112),0)-Z112</f>
        <v>0</v>
      </c>
      <c r="Z112" s="52" t="n">
        <f aca="false">IF($B112=1,COUNTIF($H112:$K112,901),0)</f>
        <v>0</v>
      </c>
      <c r="AA112" s="52" t="n">
        <f aca="false">IF($B112=2,COUNT($H112:$K112),0)-AB112</f>
        <v>0</v>
      </c>
      <c r="AB112" s="52" t="n">
        <f aca="false">IF($B112=2,COUNTIF($H112:$K112,901),0)</f>
        <v>0</v>
      </c>
      <c r="AC112" s="33" t="n">
        <f aca="false">IF($B112=1,IF($L112="",0,IF(VALUE(RIGHTB($L112,1))=1,1,0)),0)</f>
        <v>0</v>
      </c>
      <c r="AD112" s="33" t="n">
        <f aca="false">IF($B112=2,IF($L112="",0,IF(VALUE(RIGHTB($L112,1))=1,1,0)),0)</f>
        <v>0</v>
      </c>
      <c r="AE112" s="33" t="str">
        <f aca="false">IF(H112="","",VLOOKUP(H112+1000*$B112,IF($B112=1,$BA$5:$BA$24,$BB$5:$BB$24),1,0))</f>
        <v/>
      </c>
      <c r="AF112" s="33" t="str">
        <f aca="false">IF(I112="","",VLOOKUP(I112+1000*$B112,IF($B112=1,$BA$5:$BA$24,$BB$5:$BB$24),1,0))</f>
        <v/>
      </c>
      <c r="AG112" s="33" t="str">
        <f aca="false">IF(J112="","",VLOOKUP(J112+1000*$B112,IF($B112=1,$BA$5:$BA$24,$BB$5:$BB$24),1,0))</f>
        <v/>
      </c>
      <c r="AH112" s="33" t="str">
        <f aca="false">IF(K112="","",VLOOKUP(K112+1000*$B112,IF($B112=1,$BA$5:$BA$24,$BB$5:$BB$24),1,0))</f>
        <v/>
      </c>
      <c r="AI112" s="33" t="str">
        <f aca="false">IF(M112="","",VLOOKUP(H112,$AX$4:$AZ$35,2,0))</f>
        <v/>
      </c>
      <c r="AJ112" s="33" t="str">
        <f aca="false">IF(M112="","",VLOOKUP(H112,$AX$4:$AZ$35,3,0))</f>
        <v/>
      </c>
      <c r="AK112" s="33" t="str">
        <f aca="false">IF(N112="","",VLOOKUP(I112,$AX$4:$AZ$35,2,0))</f>
        <v/>
      </c>
      <c r="AL112" s="33" t="str">
        <f aca="false">IF(N112="","",VLOOKUP(I112,$AX$4:$AZ$35,3,0))</f>
        <v/>
      </c>
      <c r="AM112" s="33" t="str">
        <f aca="false">IF(O112="","",VLOOKUP(J112,$AX$4:$AZ$35,2,0))</f>
        <v/>
      </c>
      <c r="AN112" s="33" t="str">
        <f aca="false">IF(O112="","",VLOOKUP(J112,$AX$4:$AZ$35,3,0))</f>
        <v/>
      </c>
      <c r="AO112" s="33" t="str">
        <f aca="false">IF(P112="","",VLOOKUP(K112,$AX$4:$AZ$35,2,0))</f>
        <v/>
      </c>
      <c r="AP112" s="33" t="str">
        <f aca="false">IF(P112="","",VLOOKUP(K112,$AX$4:$AZ$35,3,0))</f>
        <v/>
      </c>
      <c r="AR112" s="141" t="n">
        <f aca="false">IF(ISERROR(SUM(AE112:AH112))=TRUE(),"×",A112)</f>
        <v>90</v>
      </c>
      <c r="AU112" s="86"/>
      <c r="AV112" s="44"/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83"/>
      <c r="I113" s="184"/>
      <c r="J113" s="184"/>
      <c r="K113" s="185"/>
      <c r="L113" s="186"/>
      <c r="M113" s="27"/>
      <c r="N113" s="138"/>
      <c r="O113" s="138"/>
      <c r="P113" s="138"/>
      <c r="Q113" s="29"/>
      <c r="R113" s="29"/>
      <c r="S113" s="26"/>
      <c r="T113" s="139"/>
      <c r="U113" s="139"/>
      <c r="V113" s="139"/>
      <c r="W113" s="139"/>
      <c r="Y113" s="52" t="n">
        <f aca="false">IF($B113=1,COUNT($H113:$K113),0)-Z113</f>
        <v>0</v>
      </c>
      <c r="Z113" s="52" t="n">
        <f aca="false">IF($B113=1,COUNTIF($H113:$K113,901),0)</f>
        <v>0</v>
      </c>
      <c r="AA113" s="52" t="n">
        <f aca="false">IF($B113=2,COUNT($H113:$K113),0)-AB113</f>
        <v>0</v>
      </c>
      <c r="AB113" s="52" t="n">
        <f aca="false">IF($B113=2,COUNTIF($H113:$K113,901),0)</f>
        <v>0</v>
      </c>
      <c r="AC113" s="33" t="n">
        <f aca="false">IF($B113=1,IF($L113="",0,IF(VALUE(RIGHTB($L113,1))=1,1,0)),0)</f>
        <v>0</v>
      </c>
      <c r="AD113" s="33" t="n">
        <f aca="false">IF($B113=2,IF($L113="",0,IF(VALUE(RIGHTB($L113,1))=1,1,0)),0)</f>
        <v>0</v>
      </c>
      <c r="AE113" s="33" t="str">
        <f aca="false">IF(H113="","",VLOOKUP(H113+1000*$B113,IF($B113=1,$BA$5:$BA$24,$BB$5:$BB$24),1,0))</f>
        <v/>
      </c>
      <c r="AF113" s="33" t="str">
        <f aca="false">IF(I113="","",VLOOKUP(I113+1000*$B113,IF($B113=1,$BA$5:$BA$24,$BB$5:$BB$24),1,0))</f>
        <v/>
      </c>
      <c r="AG113" s="33" t="str">
        <f aca="false">IF(J113="","",VLOOKUP(J113+1000*$B113,IF($B113=1,$BA$5:$BA$24,$BB$5:$BB$24),1,0))</f>
        <v/>
      </c>
      <c r="AH113" s="33" t="str">
        <f aca="false">IF(K113="","",VLOOKUP(K113+1000*$B113,IF($B113=1,$BA$5:$BA$24,$BB$5:$BB$24),1,0))</f>
        <v/>
      </c>
      <c r="AI113" s="33" t="str">
        <f aca="false">IF(M113="","",VLOOKUP(H113,$AX$4:$AZ$35,2,0))</f>
        <v/>
      </c>
      <c r="AJ113" s="33" t="str">
        <f aca="false">IF(M113="","",VLOOKUP(H113,$AX$4:$AZ$35,3,0))</f>
        <v/>
      </c>
      <c r="AK113" s="33" t="str">
        <f aca="false">IF(N113="","",VLOOKUP(I113,$AX$4:$AZ$35,2,0))</f>
        <v/>
      </c>
      <c r="AL113" s="33" t="str">
        <f aca="false">IF(N113="","",VLOOKUP(I113,$AX$4:$AZ$35,3,0))</f>
        <v/>
      </c>
      <c r="AM113" s="33" t="str">
        <f aca="false">IF(O113="","",VLOOKUP(J113,$AX$4:$AZ$35,2,0))</f>
        <v/>
      </c>
      <c r="AN113" s="33" t="str">
        <f aca="false">IF(O113="","",VLOOKUP(J113,$AX$4:$AZ$35,3,0))</f>
        <v/>
      </c>
      <c r="AO113" s="33" t="str">
        <f aca="false">IF(P113="","",VLOOKUP(K113,$AX$4:$AZ$35,2,0))</f>
        <v/>
      </c>
      <c r="AP113" s="33" t="str">
        <f aca="false">IF(P113="","",VLOOKUP(K113,$AX$4:$AZ$35,3,0))</f>
        <v/>
      </c>
      <c r="AR113" s="141" t="n">
        <f aca="false">IF(ISERROR(SUM(AE113:AH113))=TRUE(),"×",A113)</f>
        <v>91</v>
      </c>
      <c r="AU113" s="86"/>
      <c r="AV113" s="44"/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83"/>
      <c r="I114" s="184"/>
      <c r="J114" s="184"/>
      <c r="K114" s="185"/>
      <c r="L114" s="186"/>
      <c r="M114" s="27"/>
      <c r="N114" s="138"/>
      <c r="O114" s="138"/>
      <c r="P114" s="138"/>
      <c r="Q114" s="29"/>
      <c r="R114" s="29"/>
      <c r="S114" s="26"/>
      <c r="T114" s="139"/>
      <c r="U114" s="139"/>
      <c r="V114" s="139"/>
      <c r="W114" s="139"/>
      <c r="Y114" s="52" t="n">
        <f aca="false">IF($B114=1,COUNT($H114:$K114),0)-Z114</f>
        <v>0</v>
      </c>
      <c r="Z114" s="52" t="n">
        <f aca="false">IF($B114=1,COUNTIF($H114:$K114,901),0)</f>
        <v>0</v>
      </c>
      <c r="AA114" s="52" t="n">
        <f aca="false">IF($B114=2,COUNT($H114:$K114),0)-AB114</f>
        <v>0</v>
      </c>
      <c r="AB114" s="52" t="n">
        <f aca="false">IF($B114=2,COUNTIF($H114:$K114,901),0)</f>
        <v>0</v>
      </c>
      <c r="AC114" s="33" t="n">
        <f aca="false">IF($B114=1,IF($L114="",0,IF(VALUE(RIGHTB($L114,1))=1,1,0)),0)</f>
        <v>0</v>
      </c>
      <c r="AD114" s="33" t="n">
        <f aca="false">IF($B114=2,IF($L114="",0,IF(VALUE(RIGHTB($L114,1))=1,1,0)),0)</f>
        <v>0</v>
      </c>
      <c r="AE114" s="33" t="str">
        <f aca="false">IF(H114="","",VLOOKUP(H114+1000*$B114,IF($B114=1,$BA$5:$BA$24,$BB$5:$BB$24),1,0))</f>
        <v/>
      </c>
      <c r="AF114" s="33" t="str">
        <f aca="false">IF(I114="","",VLOOKUP(I114+1000*$B114,IF($B114=1,$BA$5:$BA$24,$BB$5:$BB$24),1,0))</f>
        <v/>
      </c>
      <c r="AG114" s="33" t="str">
        <f aca="false">IF(J114="","",VLOOKUP(J114+1000*$B114,IF($B114=1,$BA$5:$BA$24,$BB$5:$BB$24),1,0))</f>
        <v/>
      </c>
      <c r="AH114" s="33" t="str">
        <f aca="false">IF(K114="","",VLOOKUP(K114+1000*$B114,IF($B114=1,$BA$5:$BA$24,$BB$5:$BB$24),1,0))</f>
        <v/>
      </c>
      <c r="AI114" s="33" t="str">
        <f aca="false">IF(M114="","",VLOOKUP(H114,$AX$4:$AZ$35,2,0))</f>
        <v/>
      </c>
      <c r="AJ114" s="33" t="str">
        <f aca="false">IF(M114="","",VLOOKUP(H114,$AX$4:$AZ$35,3,0))</f>
        <v/>
      </c>
      <c r="AK114" s="33" t="str">
        <f aca="false">IF(N114="","",VLOOKUP(I114,$AX$4:$AZ$35,2,0))</f>
        <v/>
      </c>
      <c r="AL114" s="33" t="str">
        <f aca="false">IF(N114="","",VLOOKUP(I114,$AX$4:$AZ$35,3,0))</f>
        <v/>
      </c>
      <c r="AM114" s="33" t="str">
        <f aca="false">IF(O114="","",VLOOKUP(J114,$AX$4:$AZ$35,2,0))</f>
        <v/>
      </c>
      <c r="AN114" s="33" t="str">
        <f aca="false">IF(O114="","",VLOOKUP(J114,$AX$4:$AZ$35,3,0))</f>
        <v/>
      </c>
      <c r="AO114" s="33" t="str">
        <f aca="false">IF(P114="","",VLOOKUP(K114,$AX$4:$AZ$35,2,0))</f>
        <v/>
      </c>
      <c r="AP114" s="33" t="str">
        <f aca="false">IF(P114="","",VLOOKUP(K114,$AX$4:$AZ$35,3,0))</f>
        <v/>
      </c>
      <c r="AR114" s="141" t="n">
        <f aca="false">IF(ISERROR(SUM(AE114:AH114))=TRUE(),"×",A114)</f>
        <v>92</v>
      </c>
      <c r="AU114" s="86"/>
      <c r="AV114" s="44"/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83"/>
      <c r="I115" s="184"/>
      <c r="J115" s="184"/>
      <c r="K115" s="185"/>
      <c r="L115" s="186"/>
      <c r="M115" s="27"/>
      <c r="N115" s="138"/>
      <c r="O115" s="138"/>
      <c r="P115" s="138"/>
      <c r="Q115" s="29"/>
      <c r="R115" s="29"/>
      <c r="S115" s="26"/>
      <c r="T115" s="139"/>
      <c r="U115" s="139"/>
      <c r="V115" s="139"/>
      <c r="W115" s="139"/>
      <c r="Y115" s="52" t="n">
        <f aca="false">IF($B115=1,COUNT($H115:$K115),0)-Z115</f>
        <v>0</v>
      </c>
      <c r="Z115" s="52" t="n">
        <f aca="false">IF($B115=1,COUNTIF($H115:$K115,901),0)</f>
        <v>0</v>
      </c>
      <c r="AA115" s="52" t="n">
        <f aca="false">IF($B115=2,COUNT($H115:$K115),0)-AB115</f>
        <v>0</v>
      </c>
      <c r="AB115" s="52" t="n">
        <f aca="false">IF($B115=2,COUNTIF($H115:$K115,901),0)</f>
        <v>0</v>
      </c>
      <c r="AC115" s="33" t="n">
        <f aca="false">IF($B115=1,IF($L115="",0,IF(VALUE(RIGHTB($L115,1))=1,1,0)),0)</f>
        <v>0</v>
      </c>
      <c r="AD115" s="33" t="n">
        <f aca="false">IF($B115=2,IF($L115="",0,IF(VALUE(RIGHTB($L115,1))=1,1,0)),0)</f>
        <v>0</v>
      </c>
      <c r="AE115" s="33" t="str">
        <f aca="false">IF(H115="","",VLOOKUP(H115+1000*$B115,IF($B115=1,$BA$5:$BA$24,$BB$5:$BB$24),1,0))</f>
        <v/>
      </c>
      <c r="AF115" s="33" t="str">
        <f aca="false">IF(I115="","",VLOOKUP(I115+1000*$B115,IF($B115=1,$BA$5:$BA$24,$BB$5:$BB$24),1,0))</f>
        <v/>
      </c>
      <c r="AG115" s="33" t="str">
        <f aca="false">IF(J115="","",VLOOKUP(J115+1000*$B115,IF($B115=1,$BA$5:$BA$24,$BB$5:$BB$24),1,0))</f>
        <v/>
      </c>
      <c r="AH115" s="33" t="str">
        <f aca="false">IF(K115="","",VLOOKUP(K115+1000*$B115,IF($B115=1,$BA$5:$BA$24,$BB$5:$BB$24),1,0))</f>
        <v/>
      </c>
      <c r="AI115" s="33" t="str">
        <f aca="false">IF(M115="","",VLOOKUP(H115,$AX$4:$AZ$35,2,0))</f>
        <v/>
      </c>
      <c r="AJ115" s="33" t="str">
        <f aca="false">IF(M115="","",VLOOKUP(H115,$AX$4:$AZ$35,3,0))</f>
        <v/>
      </c>
      <c r="AK115" s="33" t="str">
        <f aca="false">IF(N115="","",VLOOKUP(I115,$AX$4:$AZ$35,2,0))</f>
        <v/>
      </c>
      <c r="AL115" s="33" t="str">
        <f aca="false">IF(N115="","",VLOOKUP(I115,$AX$4:$AZ$35,3,0))</f>
        <v/>
      </c>
      <c r="AM115" s="33" t="str">
        <f aca="false">IF(O115="","",VLOOKUP(J115,$AX$4:$AZ$35,2,0))</f>
        <v/>
      </c>
      <c r="AN115" s="33" t="str">
        <f aca="false">IF(O115="","",VLOOKUP(J115,$AX$4:$AZ$35,3,0))</f>
        <v/>
      </c>
      <c r="AO115" s="33" t="str">
        <f aca="false">IF(P115="","",VLOOKUP(K115,$AX$4:$AZ$35,2,0))</f>
        <v/>
      </c>
      <c r="AP115" s="33" t="str">
        <f aca="false">IF(P115="","",VLOOKUP(K115,$AX$4:$AZ$35,3,0))</f>
        <v/>
      </c>
      <c r="AR115" s="141" t="n">
        <f aca="false">IF(ISERROR(SUM(AE115:AH115))=TRUE(),"×",A115)</f>
        <v>93</v>
      </c>
      <c r="AU115" s="86"/>
      <c r="AV115" s="44"/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83"/>
      <c r="I116" s="184"/>
      <c r="J116" s="184"/>
      <c r="K116" s="185"/>
      <c r="L116" s="186"/>
      <c r="M116" s="27"/>
      <c r="N116" s="138"/>
      <c r="O116" s="138"/>
      <c r="P116" s="138"/>
      <c r="Q116" s="29"/>
      <c r="R116" s="29"/>
      <c r="S116" s="26"/>
      <c r="T116" s="139"/>
      <c r="U116" s="139"/>
      <c r="V116" s="139"/>
      <c r="W116" s="139"/>
      <c r="Y116" s="52" t="n">
        <f aca="false">IF($B116=1,COUNT($H116:$K116),0)-Z116</f>
        <v>0</v>
      </c>
      <c r="Z116" s="52" t="n">
        <f aca="false">IF($B116=1,COUNTIF($H116:$K116,901),0)</f>
        <v>0</v>
      </c>
      <c r="AA116" s="52" t="n">
        <f aca="false">IF($B116=2,COUNT($H116:$K116),0)-AB116</f>
        <v>0</v>
      </c>
      <c r="AB116" s="52" t="n">
        <f aca="false">IF($B116=2,COUNTIF($H116:$K116,901),0)</f>
        <v>0</v>
      </c>
      <c r="AC116" s="33" t="n">
        <f aca="false">IF($B116=1,IF($L116="",0,IF(VALUE(RIGHTB($L116,1))=1,1,0)),0)</f>
        <v>0</v>
      </c>
      <c r="AD116" s="33" t="n">
        <f aca="false">IF($B116=2,IF($L116="",0,IF(VALUE(RIGHTB($L116,1))=1,1,0)),0)</f>
        <v>0</v>
      </c>
      <c r="AE116" s="33" t="str">
        <f aca="false">IF(H116="","",VLOOKUP(H116+1000*$B116,IF($B116=1,$BA$5:$BA$24,$BB$5:$BB$24),1,0))</f>
        <v/>
      </c>
      <c r="AF116" s="33" t="str">
        <f aca="false">IF(I116="","",VLOOKUP(I116+1000*$B116,IF($B116=1,$BA$5:$BA$24,$BB$5:$BB$24),1,0))</f>
        <v/>
      </c>
      <c r="AG116" s="33" t="str">
        <f aca="false">IF(J116="","",VLOOKUP(J116+1000*$B116,IF($B116=1,$BA$5:$BA$24,$BB$5:$BB$24),1,0))</f>
        <v/>
      </c>
      <c r="AH116" s="33" t="str">
        <f aca="false">IF(K116="","",VLOOKUP(K116+1000*$B116,IF($B116=1,$BA$5:$BA$24,$BB$5:$BB$24),1,0))</f>
        <v/>
      </c>
      <c r="AI116" s="33" t="str">
        <f aca="false">IF(M116="","",VLOOKUP(H116,$AX$4:$AZ$35,2,0))</f>
        <v/>
      </c>
      <c r="AJ116" s="33" t="str">
        <f aca="false">IF(M116="","",VLOOKUP(H116,$AX$4:$AZ$35,3,0))</f>
        <v/>
      </c>
      <c r="AK116" s="33" t="str">
        <f aca="false">IF(N116="","",VLOOKUP(I116,$AX$4:$AZ$35,2,0))</f>
        <v/>
      </c>
      <c r="AL116" s="33" t="str">
        <f aca="false">IF(N116="","",VLOOKUP(I116,$AX$4:$AZ$35,3,0))</f>
        <v/>
      </c>
      <c r="AM116" s="33" t="str">
        <f aca="false">IF(O116="","",VLOOKUP(J116,$AX$4:$AZ$35,2,0))</f>
        <v/>
      </c>
      <c r="AN116" s="33" t="str">
        <f aca="false">IF(O116="","",VLOOKUP(J116,$AX$4:$AZ$35,3,0))</f>
        <v/>
      </c>
      <c r="AO116" s="33" t="str">
        <f aca="false">IF(P116="","",VLOOKUP(K116,$AX$4:$AZ$35,2,0))</f>
        <v/>
      </c>
      <c r="AP116" s="33" t="str">
        <f aca="false">IF(P116="","",VLOOKUP(K116,$AX$4:$AZ$35,3,0))</f>
        <v/>
      </c>
      <c r="AR116" s="141" t="n">
        <f aca="false">IF(ISERROR(SUM(AE116:AH116))=TRUE(),"×",A116)</f>
        <v>94</v>
      </c>
      <c r="AU116" s="86"/>
      <c r="AV116" s="44"/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83"/>
      <c r="I117" s="184"/>
      <c r="J117" s="184"/>
      <c r="K117" s="185"/>
      <c r="L117" s="186"/>
      <c r="M117" s="27"/>
      <c r="N117" s="138"/>
      <c r="O117" s="138"/>
      <c r="P117" s="138"/>
      <c r="Q117" s="29"/>
      <c r="R117" s="29"/>
      <c r="S117" s="26"/>
      <c r="T117" s="139"/>
      <c r="U117" s="139"/>
      <c r="V117" s="139"/>
      <c r="W117" s="139"/>
      <c r="Y117" s="52" t="n">
        <f aca="false">IF($B117=1,COUNT($H117:$K117),0)-Z117</f>
        <v>0</v>
      </c>
      <c r="Z117" s="52" t="n">
        <f aca="false">IF($B117=1,COUNTIF($H117:$K117,901),0)</f>
        <v>0</v>
      </c>
      <c r="AA117" s="52" t="n">
        <f aca="false">IF($B117=2,COUNT($H117:$K117),0)-AB117</f>
        <v>0</v>
      </c>
      <c r="AB117" s="52" t="n">
        <f aca="false">IF($B117=2,COUNTIF($H117:$K117,901),0)</f>
        <v>0</v>
      </c>
      <c r="AC117" s="33" t="n">
        <f aca="false">IF($B117=1,IF($L117="",0,IF(VALUE(RIGHTB($L117,1))=1,1,0)),0)</f>
        <v>0</v>
      </c>
      <c r="AD117" s="33" t="n">
        <f aca="false">IF($B117=2,IF($L117="",0,IF(VALUE(RIGHTB($L117,1))=1,1,0)),0)</f>
        <v>0</v>
      </c>
      <c r="AE117" s="33" t="str">
        <f aca="false">IF(H117="","",VLOOKUP(H117+1000*$B117,IF($B117=1,$BA$5:$BA$24,$BB$5:$BB$24),1,0))</f>
        <v/>
      </c>
      <c r="AF117" s="33" t="str">
        <f aca="false">IF(I117="","",VLOOKUP(I117+1000*$B117,IF($B117=1,$BA$5:$BA$24,$BB$5:$BB$24),1,0))</f>
        <v/>
      </c>
      <c r="AG117" s="33" t="str">
        <f aca="false">IF(J117="","",VLOOKUP(J117+1000*$B117,IF($B117=1,$BA$5:$BA$24,$BB$5:$BB$24),1,0))</f>
        <v/>
      </c>
      <c r="AH117" s="33" t="str">
        <f aca="false">IF(K117="","",VLOOKUP(K117+1000*$B117,IF($B117=1,$BA$5:$BA$24,$BB$5:$BB$24),1,0))</f>
        <v/>
      </c>
      <c r="AI117" s="33" t="str">
        <f aca="false">IF(M117="","",VLOOKUP(H117,$AX$4:$AZ$35,2,0))</f>
        <v/>
      </c>
      <c r="AJ117" s="33" t="str">
        <f aca="false">IF(M117="","",VLOOKUP(H117,$AX$4:$AZ$35,3,0))</f>
        <v/>
      </c>
      <c r="AK117" s="33" t="str">
        <f aca="false">IF(N117="","",VLOOKUP(I117,$AX$4:$AZ$35,2,0))</f>
        <v/>
      </c>
      <c r="AL117" s="33" t="str">
        <f aca="false">IF(N117="","",VLOOKUP(I117,$AX$4:$AZ$35,3,0))</f>
        <v/>
      </c>
      <c r="AM117" s="33" t="str">
        <f aca="false">IF(O117="","",VLOOKUP(J117,$AX$4:$AZ$35,2,0))</f>
        <v/>
      </c>
      <c r="AN117" s="33" t="str">
        <f aca="false">IF(O117="","",VLOOKUP(J117,$AX$4:$AZ$35,3,0))</f>
        <v/>
      </c>
      <c r="AO117" s="33" t="str">
        <f aca="false">IF(P117="","",VLOOKUP(K117,$AX$4:$AZ$35,2,0))</f>
        <v/>
      </c>
      <c r="AP117" s="33" t="str">
        <f aca="false">IF(P117="","",VLOOKUP(K117,$AX$4:$AZ$35,3,0))</f>
        <v/>
      </c>
      <c r="AR117" s="141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83"/>
      <c r="I118" s="187"/>
      <c r="J118" s="184"/>
      <c r="K118" s="185"/>
      <c r="L118" s="186"/>
      <c r="M118" s="27"/>
      <c r="N118" s="138"/>
      <c r="O118" s="138"/>
      <c r="P118" s="138"/>
      <c r="Q118" s="29"/>
      <c r="R118" s="29"/>
      <c r="S118" s="26"/>
      <c r="T118" s="139"/>
      <c r="U118" s="139"/>
      <c r="V118" s="139"/>
      <c r="W118" s="139"/>
      <c r="Y118" s="52" t="n">
        <f aca="false">IF($B118=1,COUNT($H118:$K118),0)-Z118</f>
        <v>0</v>
      </c>
      <c r="Z118" s="52" t="n">
        <f aca="false">IF($B118=1,COUNTIF($H118:$K118,901),0)</f>
        <v>0</v>
      </c>
      <c r="AA118" s="52" t="n">
        <f aca="false">IF($B118=2,COUNT($H118:$K118),0)-AB118</f>
        <v>0</v>
      </c>
      <c r="AB118" s="52" t="n">
        <f aca="false">IF($B118=2,COUNTIF($H118:$K118,901),0)</f>
        <v>0</v>
      </c>
      <c r="AC118" s="33" t="n">
        <f aca="false">IF($B118=1,IF($L118="",0,IF(VALUE(RIGHTB($L118,1))=1,1,0)),0)</f>
        <v>0</v>
      </c>
      <c r="AD118" s="33" t="n">
        <f aca="false">IF($B118=2,IF($L118="",0,IF(VALUE(RIGHTB($L118,1))=1,1,0)),0)</f>
        <v>0</v>
      </c>
      <c r="AE118" s="33" t="str">
        <f aca="false">IF(H118="","",VLOOKUP(H118+1000*$B118,IF($B118=1,$BA$5:$BA$24,$BB$5:$BB$24),1,0))</f>
        <v/>
      </c>
      <c r="AF118" s="33" t="str">
        <f aca="false">IF(I118="","",VLOOKUP(I118+1000*$B118,IF($B118=1,$BA$5:$BA$24,$BB$5:$BB$24),1,0))</f>
        <v/>
      </c>
      <c r="AG118" s="33" t="str">
        <f aca="false">IF(J118="","",VLOOKUP(J118+1000*$B118,IF($B118=1,$BA$5:$BA$24,$BB$5:$BB$24),1,0))</f>
        <v/>
      </c>
      <c r="AH118" s="33" t="str">
        <f aca="false">IF(K118="","",VLOOKUP(K118+1000*$B118,IF($B118=1,$BA$5:$BA$24,$BB$5:$BB$24),1,0))</f>
        <v/>
      </c>
      <c r="AI118" s="33" t="str">
        <f aca="false">IF(M118="","",VLOOKUP(H118,$AX$4:$AZ$35,2,0))</f>
        <v/>
      </c>
      <c r="AJ118" s="33" t="str">
        <f aca="false">IF(M118="","",VLOOKUP(H118,$AX$4:$AZ$35,3,0))</f>
        <v/>
      </c>
      <c r="AK118" s="33" t="str">
        <f aca="false">IF(N118="","",VLOOKUP(I118,$AX$4:$AZ$35,2,0))</f>
        <v/>
      </c>
      <c r="AL118" s="33" t="str">
        <f aca="false">IF(N118="","",VLOOKUP(I118,$AX$4:$AZ$35,3,0))</f>
        <v/>
      </c>
      <c r="AM118" s="33" t="str">
        <f aca="false">IF(O118="","",VLOOKUP(J118,$AX$4:$AZ$35,2,0))</f>
        <v/>
      </c>
      <c r="AN118" s="33" t="str">
        <f aca="false">IF(O118="","",VLOOKUP(J118,$AX$4:$AZ$35,3,0))</f>
        <v/>
      </c>
      <c r="AO118" s="33" t="str">
        <f aca="false">IF(P118="","",VLOOKUP(K118,$AX$4:$AZ$35,2,0))</f>
        <v/>
      </c>
      <c r="AP118" s="33" t="str">
        <f aca="false">IF(P118="","",VLOOKUP(K118,$AX$4:$AZ$35,3,0))</f>
        <v/>
      </c>
      <c r="AR118" s="141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83"/>
      <c r="I119" s="184"/>
      <c r="J119" s="184"/>
      <c r="K119" s="185"/>
      <c r="L119" s="186"/>
      <c r="M119" s="27"/>
      <c r="N119" s="138"/>
      <c r="O119" s="138"/>
      <c r="P119" s="138"/>
      <c r="Q119" s="29"/>
      <c r="R119" s="29"/>
      <c r="S119" s="26"/>
      <c r="T119" s="139"/>
      <c r="U119" s="139"/>
      <c r="V119" s="139"/>
      <c r="W119" s="139"/>
      <c r="Y119" s="52" t="n">
        <f aca="false">IF($B119=1,COUNT($H119:$K119),0)-Z119</f>
        <v>0</v>
      </c>
      <c r="Z119" s="52" t="n">
        <f aca="false">IF($B119=1,COUNTIF($H119:$K119,901),0)</f>
        <v>0</v>
      </c>
      <c r="AA119" s="52" t="n">
        <f aca="false">IF($B119=2,COUNT($H119:$K119),0)-AB119</f>
        <v>0</v>
      </c>
      <c r="AB119" s="52" t="n">
        <f aca="false">IF($B119=2,COUNTIF($H119:$K119,901),0)</f>
        <v>0</v>
      </c>
      <c r="AC119" s="33" t="n">
        <f aca="false">IF($B119=1,IF($L119="",0,IF(VALUE(RIGHTB($L119,1))=1,1,0)),0)</f>
        <v>0</v>
      </c>
      <c r="AD119" s="33" t="n">
        <f aca="false">IF($B119=2,IF($L119="",0,IF(VALUE(RIGHTB($L119,1))=1,1,0)),0)</f>
        <v>0</v>
      </c>
      <c r="AE119" s="33" t="str">
        <f aca="false">IF(H119="","",VLOOKUP(H119+1000*$B119,IF($B119=1,$BA$5:$BA$24,$BB$5:$BB$24),1,0))</f>
        <v/>
      </c>
      <c r="AF119" s="33" t="str">
        <f aca="false">IF(I119="","",VLOOKUP(I119+1000*$B119,IF($B119=1,$BA$5:$BA$24,$BB$5:$BB$24),1,0))</f>
        <v/>
      </c>
      <c r="AG119" s="33" t="str">
        <f aca="false">IF(J119="","",VLOOKUP(J119+1000*$B119,IF($B119=1,$BA$5:$BA$24,$BB$5:$BB$24),1,0))</f>
        <v/>
      </c>
      <c r="AH119" s="33" t="str">
        <f aca="false">IF(K119="","",VLOOKUP(K119+1000*$B119,IF($B119=1,$BA$5:$BA$24,$BB$5:$BB$24),1,0))</f>
        <v/>
      </c>
      <c r="AI119" s="33" t="str">
        <f aca="false">IF(M119="","",VLOOKUP(H119,$AX$4:$AZ$35,2,0))</f>
        <v/>
      </c>
      <c r="AJ119" s="33" t="str">
        <f aca="false">IF(M119="","",VLOOKUP(H119,$AX$4:$AZ$35,3,0))</f>
        <v/>
      </c>
      <c r="AK119" s="33" t="str">
        <f aca="false">IF(N119="","",VLOOKUP(I119,$AX$4:$AZ$35,2,0))</f>
        <v/>
      </c>
      <c r="AL119" s="33" t="str">
        <f aca="false">IF(N119="","",VLOOKUP(I119,$AX$4:$AZ$35,3,0))</f>
        <v/>
      </c>
      <c r="AM119" s="33" t="str">
        <f aca="false">IF(O119="","",VLOOKUP(J119,$AX$4:$AZ$35,2,0))</f>
        <v/>
      </c>
      <c r="AN119" s="33" t="str">
        <f aca="false">IF(O119="","",VLOOKUP(J119,$AX$4:$AZ$35,3,0))</f>
        <v/>
      </c>
      <c r="AO119" s="33" t="str">
        <f aca="false">IF(P119="","",VLOOKUP(K119,$AX$4:$AZ$35,2,0))</f>
        <v/>
      </c>
      <c r="AP119" s="33" t="str">
        <f aca="false">IF(P119="","",VLOOKUP(K119,$AX$4:$AZ$35,3,0))</f>
        <v/>
      </c>
      <c r="AR119" s="141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83"/>
      <c r="I120" s="187"/>
      <c r="J120" s="184"/>
      <c r="K120" s="185"/>
      <c r="L120" s="186"/>
      <c r="M120" s="27"/>
      <c r="N120" s="138"/>
      <c r="O120" s="138"/>
      <c r="P120" s="138"/>
      <c r="Q120" s="29"/>
      <c r="R120" s="29"/>
      <c r="S120" s="26"/>
      <c r="T120" s="139"/>
      <c r="U120" s="139"/>
      <c r="V120" s="139"/>
      <c r="W120" s="139"/>
      <c r="Y120" s="52" t="n">
        <f aca="false">IF($B120=1,COUNT($H120:$K120),0)-Z120</f>
        <v>0</v>
      </c>
      <c r="Z120" s="52" t="n">
        <f aca="false">IF($B120=1,COUNTIF($H120:$K120,901),0)</f>
        <v>0</v>
      </c>
      <c r="AA120" s="52" t="n">
        <f aca="false">IF($B120=2,COUNT($H120:$K120),0)-AB120</f>
        <v>0</v>
      </c>
      <c r="AB120" s="52" t="n">
        <f aca="false">IF($B120=2,COUNTIF($H120:$K120,901),0)</f>
        <v>0</v>
      </c>
      <c r="AC120" s="33" t="n">
        <f aca="false">IF($B120=1,IF($L120="",0,IF(VALUE(RIGHTB($L120,1))=1,1,0)),0)</f>
        <v>0</v>
      </c>
      <c r="AD120" s="33" t="n">
        <f aca="false">IF($B120=2,IF($L120="",0,IF(VALUE(RIGHTB($L120,1))=1,1,0)),0)</f>
        <v>0</v>
      </c>
      <c r="AE120" s="33" t="str">
        <f aca="false">IF(H120="","",VLOOKUP(H120+1000*$B120,IF($B120=1,$BA$5:$BA$24,$BB$5:$BB$24),1,0))</f>
        <v/>
      </c>
      <c r="AF120" s="33" t="str">
        <f aca="false">IF(I120="","",VLOOKUP(I120+1000*$B120,IF($B120=1,$BA$5:$BA$24,$BB$5:$BB$24),1,0))</f>
        <v/>
      </c>
      <c r="AG120" s="33" t="str">
        <f aca="false">IF(J120="","",VLOOKUP(J120+1000*$B120,IF($B120=1,$BA$5:$BA$24,$BB$5:$BB$24),1,0))</f>
        <v/>
      </c>
      <c r="AH120" s="33" t="str">
        <f aca="false">IF(K120="","",VLOOKUP(K120+1000*$B120,IF($B120=1,$BA$5:$BA$24,$BB$5:$BB$24),1,0))</f>
        <v/>
      </c>
      <c r="AI120" s="33" t="str">
        <f aca="false">IF(M120="","",VLOOKUP(H120,$AX$4:$AZ$35,2,0))</f>
        <v/>
      </c>
      <c r="AJ120" s="33" t="str">
        <f aca="false">IF(M120="","",VLOOKUP(H120,$AX$4:$AZ$35,3,0))</f>
        <v/>
      </c>
      <c r="AK120" s="33" t="str">
        <f aca="false">IF(N120="","",VLOOKUP(I120,$AX$4:$AZ$35,2,0))</f>
        <v/>
      </c>
      <c r="AL120" s="33" t="str">
        <f aca="false">IF(N120="","",VLOOKUP(I120,$AX$4:$AZ$35,3,0))</f>
        <v/>
      </c>
      <c r="AM120" s="33" t="str">
        <f aca="false">IF(O120="","",VLOOKUP(J120,$AX$4:$AZ$35,2,0))</f>
        <v/>
      </c>
      <c r="AN120" s="33" t="str">
        <f aca="false">IF(O120="","",VLOOKUP(J120,$AX$4:$AZ$35,3,0))</f>
        <v/>
      </c>
      <c r="AO120" s="33" t="str">
        <f aca="false">IF(P120="","",VLOOKUP(K120,$AX$4:$AZ$35,2,0))</f>
        <v/>
      </c>
      <c r="AP120" s="33" t="str">
        <f aca="false">IF(P120="","",VLOOKUP(K120,$AX$4:$AZ$35,3,0))</f>
        <v/>
      </c>
      <c r="AR120" s="141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83"/>
      <c r="I121" s="184"/>
      <c r="J121" s="184"/>
      <c r="K121" s="185"/>
      <c r="L121" s="186"/>
      <c r="M121" s="27"/>
      <c r="N121" s="138"/>
      <c r="O121" s="138"/>
      <c r="P121" s="138"/>
      <c r="Q121" s="29"/>
      <c r="R121" s="29"/>
      <c r="S121" s="26"/>
      <c r="T121" s="139"/>
      <c r="U121" s="139"/>
      <c r="V121" s="139"/>
      <c r="W121" s="139"/>
      <c r="Y121" s="52" t="n">
        <f aca="false">IF($B121=1,COUNT($H121:$K121),0)-Z121</f>
        <v>0</v>
      </c>
      <c r="Z121" s="52" t="n">
        <f aca="false">IF($B121=1,COUNTIF($H121:$K121,901),0)</f>
        <v>0</v>
      </c>
      <c r="AA121" s="52" t="n">
        <f aca="false">IF($B121=2,COUNT($H121:$K121),0)-AB121</f>
        <v>0</v>
      </c>
      <c r="AB121" s="52" t="n">
        <f aca="false">IF($B121=2,COUNTIF($H121:$K121,901),0)</f>
        <v>0</v>
      </c>
      <c r="AC121" s="33" t="n">
        <f aca="false">IF($B121=1,IF($L121="",0,IF(VALUE(RIGHTB($L121,1))=1,1,0)),0)</f>
        <v>0</v>
      </c>
      <c r="AD121" s="33" t="n">
        <f aca="false">IF($B121=2,IF($L121="",0,IF(VALUE(RIGHTB($L121,1))=1,1,0)),0)</f>
        <v>0</v>
      </c>
      <c r="AE121" s="33" t="str">
        <f aca="false">IF(H121="","",VLOOKUP(H121+1000*$B121,IF($B121=1,$BA$5:$BA$24,$BB$5:$BB$24),1,0))</f>
        <v/>
      </c>
      <c r="AF121" s="33" t="str">
        <f aca="false">IF(I121="","",VLOOKUP(I121+1000*$B121,IF($B121=1,$BA$5:$BA$24,$BB$5:$BB$24),1,0))</f>
        <v/>
      </c>
      <c r="AG121" s="33" t="str">
        <f aca="false">IF(J121="","",VLOOKUP(J121+1000*$B121,IF($B121=1,$BA$5:$BA$24,$BB$5:$BB$24),1,0))</f>
        <v/>
      </c>
      <c r="AH121" s="33" t="str">
        <f aca="false">IF(K121="","",VLOOKUP(K121+1000*$B121,IF($B121=1,$BA$5:$BA$24,$BB$5:$BB$24),1,0))</f>
        <v/>
      </c>
      <c r="AI121" s="33" t="str">
        <f aca="false">IF(M121="","",VLOOKUP(H121,$AX$4:$AZ$35,2,0))</f>
        <v/>
      </c>
      <c r="AJ121" s="33" t="str">
        <f aca="false">IF(M121="","",VLOOKUP(H121,$AX$4:$AZ$35,3,0))</f>
        <v/>
      </c>
      <c r="AK121" s="33" t="str">
        <f aca="false">IF(N121="","",VLOOKUP(I121,$AX$4:$AZ$35,2,0))</f>
        <v/>
      </c>
      <c r="AL121" s="33" t="str">
        <f aca="false">IF(N121="","",VLOOKUP(I121,$AX$4:$AZ$35,3,0))</f>
        <v/>
      </c>
      <c r="AM121" s="33" t="str">
        <f aca="false">IF(O121="","",VLOOKUP(J121,$AX$4:$AZ$35,2,0))</f>
        <v/>
      </c>
      <c r="AN121" s="33" t="str">
        <f aca="false">IF(O121="","",VLOOKUP(J121,$AX$4:$AZ$35,3,0))</f>
        <v/>
      </c>
      <c r="AO121" s="33" t="str">
        <f aca="false">IF(P121="","",VLOOKUP(K121,$AX$4:$AZ$35,2,0))</f>
        <v/>
      </c>
      <c r="AP121" s="33" t="str">
        <f aca="false">IF(P121="","",VLOOKUP(K121,$AX$4:$AZ$35,3,0))</f>
        <v/>
      </c>
      <c r="AR121" s="141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83"/>
      <c r="I122" s="184"/>
      <c r="J122" s="184"/>
      <c r="K122" s="185"/>
      <c r="L122" s="186"/>
      <c r="M122" s="27"/>
      <c r="N122" s="138"/>
      <c r="O122" s="138"/>
      <c r="P122" s="138"/>
      <c r="Q122" s="29"/>
      <c r="R122" s="29"/>
      <c r="S122" s="26"/>
      <c r="T122" s="139"/>
      <c r="U122" s="139"/>
      <c r="V122" s="139"/>
      <c r="W122" s="139"/>
      <c r="Y122" s="52" t="n">
        <f aca="false">IF($B122=1,COUNT($H122:$K122),0)-Z122</f>
        <v>0</v>
      </c>
      <c r="Z122" s="52" t="n">
        <f aca="false">IF($B122=1,COUNTIF($H122:$K122,901),0)</f>
        <v>0</v>
      </c>
      <c r="AA122" s="52" t="n">
        <f aca="false">IF($B122=2,COUNT($H122:$K122),0)-AB122</f>
        <v>0</v>
      </c>
      <c r="AB122" s="52" t="n">
        <f aca="false">IF($B122=2,COUNTIF($H122:$K122,901),0)</f>
        <v>0</v>
      </c>
      <c r="AC122" s="33" t="n">
        <f aca="false">IF($B122=1,IF($L122="",0,IF(VALUE(RIGHTB($L122,1))=1,1,0)),0)</f>
        <v>0</v>
      </c>
      <c r="AD122" s="33" t="n">
        <f aca="false">IF($B122=2,IF($L122="",0,IF(VALUE(RIGHTB($L122,1))=1,1,0)),0)</f>
        <v>0</v>
      </c>
      <c r="AE122" s="33" t="str">
        <f aca="false">IF(H122="","",VLOOKUP(H122+1000*$B122,IF($B122=1,$BA$5:$BA$24,$BB$5:$BB$24),1,0))</f>
        <v/>
      </c>
      <c r="AF122" s="33" t="str">
        <f aca="false">IF(I122="","",VLOOKUP(I122+1000*$B122,IF($B122=1,$BA$5:$BA$24,$BB$5:$BB$24),1,0))</f>
        <v/>
      </c>
      <c r="AG122" s="33" t="str">
        <f aca="false">IF(J122="","",VLOOKUP(J122+1000*$B122,IF($B122=1,$BA$5:$BA$24,$BB$5:$BB$24),1,0))</f>
        <v/>
      </c>
      <c r="AH122" s="33" t="str">
        <f aca="false">IF(K122="","",VLOOKUP(K122+1000*$B122,IF($B122=1,$BA$5:$BA$24,$BB$5:$BB$24),1,0))</f>
        <v/>
      </c>
      <c r="AI122" s="33" t="str">
        <f aca="false">IF(M122="","",VLOOKUP(H122,$AX$4:$AZ$35,2,0))</f>
        <v/>
      </c>
      <c r="AJ122" s="33" t="str">
        <f aca="false">IF(M122="","",VLOOKUP(H122,$AX$4:$AZ$35,3,0))</f>
        <v/>
      </c>
      <c r="AK122" s="33" t="str">
        <f aca="false">IF(N122="","",VLOOKUP(I122,$AX$4:$AZ$35,2,0))</f>
        <v/>
      </c>
      <c r="AL122" s="33" t="str">
        <f aca="false">IF(N122="","",VLOOKUP(I122,$AX$4:$AZ$35,3,0))</f>
        <v/>
      </c>
      <c r="AM122" s="33" t="str">
        <f aca="false">IF(O122="","",VLOOKUP(J122,$AX$4:$AZ$35,2,0))</f>
        <v/>
      </c>
      <c r="AN122" s="33" t="str">
        <f aca="false">IF(O122="","",VLOOKUP(J122,$AX$4:$AZ$35,3,0))</f>
        <v/>
      </c>
      <c r="AO122" s="33" t="str">
        <f aca="false">IF(P122="","",VLOOKUP(K122,$AX$4:$AZ$35,2,0))</f>
        <v/>
      </c>
      <c r="AP122" s="33" t="str">
        <f aca="false">IF(P122="","",VLOOKUP(K122,$AX$4:$AZ$35,3,0))</f>
        <v/>
      </c>
      <c r="AR122" s="141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83"/>
      <c r="I123" s="184"/>
      <c r="J123" s="184"/>
      <c r="K123" s="185"/>
      <c r="L123" s="186"/>
      <c r="M123" s="27"/>
      <c r="N123" s="138"/>
      <c r="O123" s="138"/>
      <c r="P123" s="138"/>
      <c r="Q123" s="29"/>
      <c r="R123" s="29"/>
      <c r="S123" s="26"/>
      <c r="T123" s="139"/>
      <c r="U123" s="139"/>
      <c r="V123" s="139"/>
      <c r="W123" s="139"/>
      <c r="Y123" s="52" t="n">
        <f aca="false">IF($B123=1,COUNT($H123:$K123),0)-Z123</f>
        <v>0</v>
      </c>
      <c r="Z123" s="52" t="n">
        <f aca="false">IF($B123=1,COUNTIF($H123:$K123,901),0)</f>
        <v>0</v>
      </c>
      <c r="AA123" s="52" t="n">
        <f aca="false">IF($B123=2,COUNT($H123:$K123),0)-AB123</f>
        <v>0</v>
      </c>
      <c r="AB123" s="52" t="n">
        <f aca="false">IF($B123=2,COUNTIF($H123:$K123,901),0)</f>
        <v>0</v>
      </c>
      <c r="AC123" s="33" t="n">
        <f aca="false">IF($B123=1,IF($L123="",0,IF(VALUE(RIGHTB($L123,1))=1,1,0)),0)</f>
        <v>0</v>
      </c>
      <c r="AD123" s="33" t="n">
        <f aca="false">IF($B123=2,IF($L123="",0,IF(VALUE(RIGHTB($L123,1))=1,1,0)),0)</f>
        <v>0</v>
      </c>
      <c r="AE123" s="33" t="str">
        <f aca="false">IF(H123="","",VLOOKUP(H123+1000*$B123,IF($B123=1,$BA$5:$BA$24,$BB$5:$BB$24),1,0))</f>
        <v/>
      </c>
      <c r="AF123" s="33" t="str">
        <f aca="false">IF(I123="","",VLOOKUP(I123+1000*$B123,IF($B123=1,$BA$5:$BA$24,$BB$5:$BB$24),1,0))</f>
        <v/>
      </c>
      <c r="AG123" s="33" t="str">
        <f aca="false">IF(J123="","",VLOOKUP(J123+1000*$B123,IF($B123=1,$BA$5:$BA$24,$BB$5:$BB$24),1,0))</f>
        <v/>
      </c>
      <c r="AH123" s="33" t="str">
        <f aca="false">IF(K123="","",VLOOKUP(K123+1000*$B123,IF($B123=1,$BA$5:$BA$24,$BB$5:$BB$24),1,0))</f>
        <v/>
      </c>
      <c r="AI123" s="33" t="str">
        <f aca="false">IF(M123="","",VLOOKUP(H123,$AX$4:$AZ$35,2,0))</f>
        <v/>
      </c>
      <c r="AJ123" s="33" t="str">
        <f aca="false">IF(M123="","",VLOOKUP(H123,$AX$4:$AZ$35,3,0))</f>
        <v/>
      </c>
      <c r="AK123" s="33" t="str">
        <f aca="false">IF(N123="","",VLOOKUP(I123,$AX$4:$AZ$35,2,0))</f>
        <v/>
      </c>
      <c r="AL123" s="33" t="str">
        <f aca="false">IF(N123="","",VLOOKUP(I123,$AX$4:$AZ$35,3,0))</f>
        <v/>
      </c>
      <c r="AM123" s="33" t="str">
        <f aca="false">IF(O123="","",VLOOKUP(J123,$AX$4:$AZ$35,2,0))</f>
        <v/>
      </c>
      <c r="AN123" s="33" t="str">
        <f aca="false">IF(O123="","",VLOOKUP(J123,$AX$4:$AZ$35,3,0))</f>
        <v/>
      </c>
      <c r="AO123" s="33" t="str">
        <f aca="false">IF(P123="","",VLOOKUP(K123,$AX$4:$AZ$35,2,0))</f>
        <v/>
      </c>
      <c r="AP123" s="33" t="str">
        <f aca="false">IF(P123="","",VLOOKUP(K123,$AX$4:$AZ$35,3,0))</f>
        <v/>
      </c>
      <c r="AR123" s="141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83"/>
      <c r="I124" s="184"/>
      <c r="J124" s="184"/>
      <c r="K124" s="185"/>
      <c r="L124" s="186"/>
      <c r="M124" s="27"/>
      <c r="N124" s="138"/>
      <c r="O124" s="138"/>
      <c r="P124" s="138"/>
      <c r="Q124" s="29"/>
      <c r="R124" s="29"/>
      <c r="S124" s="26"/>
      <c r="T124" s="139"/>
      <c r="U124" s="139"/>
      <c r="V124" s="139"/>
      <c r="W124" s="139"/>
      <c r="Y124" s="52" t="n">
        <f aca="false">IF($B124=1,COUNT($H124:$K124),0)-Z124</f>
        <v>0</v>
      </c>
      <c r="Z124" s="52" t="n">
        <f aca="false">IF($B124=1,COUNTIF($H124:$K124,901),0)</f>
        <v>0</v>
      </c>
      <c r="AA124" s="52" t="n">
        <f aca="false">IF($B124=2,COUNT($H124:$K124),0)-AB124</f>
        <v>0</v>
      </c>
      <c r="AB124" s="52" t="n">
        <f aca="false">IF($B124=2,COUNTIF($H124:$K124,901),0)</f>
        <v>0</v>
      </c>
      <c r="AC124" s="33" t="n">
        <f aca="false">IF($B124=1,IF($L124="",0,IF(VALUE(RIGHTB($L124,1))=1,1,0)),0)</f>
        <v>0</v>
      </c>
      <c r="AD124" s="33" t="n">
        <f aca="false">IF($B124=2,IF($L124="",0,IF(VALUE(RIGHTB($L124,1))=1,1,0)),0)</f>
        <v>0</v>
      </c>
      <c r="AE124" s="33" t="str">
        <f aca="false">IF(H124="","",VLOOKUP(H124+1000*$B124,IF($B124=1,$BA$5:$BA$24,$BB$5:$BB$24),1,0))</f>
        <v/>
      </c>
      <c r="AF124" s="33" t="str">
        <f aca="false">IF(I124="","",VLOOKUP(I124+1000*$B124,IF($B124=1,$BA$5:$BA$24,$BB$5:$BB$24),1,0))</f>
        <v/>
      </c>
      <c r="AG124" s="33" t="str">
        <f aca="false">IF(J124="","",VLOOKUP(J124+1000*$B124,IF($B124=1,$BA$5:$BA$24,$BB$5:$BB$24),1,0))</f>
        <v/>
      </c>
      <c r="AH124" s="33" t="str">
        <f aca="false">IF(K124="","",VLOOKUP(K124+1000*$B124,IF($B124=1,$BA$5:$BA$24,$BB$5:$BB$24),1,0))</f>
        <v/>
      </c>
      <c r="AI124" s="33" t="str">
        <f aca="false">IF(M124="","",VLOOKUP(H124,$AX$4:$AZ$35,2,0))</f>
        <v/>
      </c>
      <c r="AJ124" s="33" t="str">
        <f aca="false">IF(M124="","",VLOOKUP(H124,$AX$4:$AZ$35,3,0))</f>
        <v/>
      </c>
      <c r="AK124" s="33" t="str">
        <f aca="false">IF(N124="","",VLOOKUP(I124,$AX$4:$AZ$35,2,0))</f>
        <v/>
      </c>
      <c r="AL124" s="33" t="str">
        <f aca="false">IF(N124="","",VLOOKUP(I124,$AX$4:$AZ$35,3,0))</f>
        <v/>
      </c>
      <c r="AM124" s="33" t="str">
        <f aca="false">IF(O124="","",VLOOKUP(J124,$AX$4:$AZ$35,2,0))</f>
        <v/>
      </c>
      <c r="AN124" s="33" t="str">
        <f aca="false">IF(O124="","",VLOOKUP(J124,$AX$4:$AZ$35,3,0))</f>
        <v/>
      </c>
      <c r="AO124" s="33" t="str">
        <f aca="false">IF(P124="","",VLOOKUP(K124,$AX$4:$AZ$35,2,0))</f>
        <v/>
      </c>
      <c r="AP124" s="33" t="str">
        <f aca="false">IF(P124="","",VLOOKUP(K124,$AX$4:$AZ$35,3,0))</f>
        <v/>
      </c>
      <c r="AR124" s="141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83"/>
      <c r="I125" s="187"/>
      <c r="J125" s="184"/>
      <c r="K125" s="185"/>
      <c r="L125" s="186"/>
      <c r="M125" s="27"/>
      <c r="N125" s="138"/>
      <c r="O125" s="138"/>
      <c r="P125" s="138"/>
      <c r="Q125" s="29"/>
      <c r="R125" s="29"/>
      <c r="S125" s="26"/>
      <c r="T125" s="139"/>
      <c r="U125" s="139"/>
      <c r="V125" s="139"/>
      <c r="W125" s="139"/>
      <c r="Y125" s="52" t="n">
        <f aca="false">IF($B125=1,COUNT($H125:$K125),0)-Z125</f>
        <v>0</v>
      </c>
      <c r="Z125" s="52" t="n">
        <f aca="false">IF($B125=1,COUNTIF($H125:$K125,901),0)</f>
        <v>0</v>
      </c>
      <c r="AA125" s="52" t="n">
        <f aca="false">IF($B125=2,COUNT($H125:$K125),0)-AB125</f>
        <v>0</v>
      </c>
      <c r="AB125" s="52" t="n">
        <f aca="false">IF($B125=2,COUNTIF($H125:$K125,901),0)</f>
        <v>0</v>
      </c>
      <c r="AC125" s="33" t="n">
        <f aca="false">IF($B125=1,IF($L125="",0,IF(VALUE(RIGHTB($L125,1))=1,1,0)),0)</f>
        <v>0</v>
      </c>
      <c r="AD125" s="33" t="n">
        <f aca="false">IF($B125=2,IF($L125="",0,IF(VALUE(RIGHTB($L125,1))=1,1,0)),0)</f>
        <v>0</v>
      </c>
      <c r="AE125" s="33" t="str">
        <f aca="false">IF(H125="","",VLOOKUP(H125+1000*$B125,IF($B125=1,$BA$5:$BA$24,$BB$5:$BB$24),1,0))</f>
        <v/>
      </c>
      <c r="AF125" s="33" t="str">
        <f aca="false">IF(I125="","",VLOOKUP(I125+1000*$B125,IF($B125=1,$BA$5:$BA$24,$BB$5:$BB$24),1,0))</f>
        <v/>
      </c>
      <c r="AG125" s="33" t="str">
        <f aca="false">IF(J125="","",VLOOKUP(J125+1000*$B125,IF($B125=1,$BA$5:$BA$24,$BB$5:$BB$24),1,0))</f>
        <v/>
      </c>
      <c r="AH125" s="33" t="str">
        <f aca="false">IF(K125="","",VLOOKUP(K125+1000*$B125,IF($B125=1,$BA$5:$BA$24,$BB$5:$BB$24),1,0))</f>
        <v/>
      </c>
      <c r="AI125" s="33" t="str">
        <f aca="false">IF(M125="","",VLOOKUP(H125,$AX$4:$AZ$35,2,0))</f>
        <v/>
      </c>
      <c r="AJ125" s="33" t="str">
        <f aca="false">IF(M125="","",VLOOKUP(H125,$AX$4:$AZ$35,3,0))</f>
        <v/>
      </c>
      <c r="AK125" s="33" t="str">
        <f aca="false">IF(N125="","",VLOOKUP(I125,$AX$4:$AZ$35,2,0))</f>
        <v/>
      </c>
      <c r="AL125" s="33" t="str">
        <f aca="false">IF(N125="","",VLOOKUP(I125,$AX$4:$AZ$35,3,0))</f>
        <v/>
      </c>
      <c r="AM125" s="33" t="str">
        <f aca="false">IF(O125="","",VLOOKUP(J125,$AX$4:$AZ$35,2,0))</f>
        <v/>
      </c>
      <c r="AN125" s="33" t="str">
        <f aca="false">IF(O125="","",VLOOKUP(J125,$AX$4:$AZ$35,3,0))</f>
        <v/>
      </c>
      <c r="AO125" s="33" t="str">
        <f aca="false">IF(P125="","",VLOOKUP(K125,$AX$4:$AZ$35,2,0))</f>
        <v/>
      </c>
      <c r="AP125" s="33" t="str">
        <f aca="false">IF(P125="","",VLOOKUP(K125,$AX$4:$AZ$35,3,0))</f>
        <v/>
      </c>
      <c r="AR125" s="141" t="n">
        <f aca="false">IF(ISERROR(SUM(AE125:AH125))=TRUE(),"×",A125)</f>
        <v>103</v>
      </c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8"/>
      <c r="O126" s="138"/>
      <c r="P126" s="138"/>
      <c r="Q126" s="29"/>
      <c r="R126" s="29"/>
      <c r="S126" s="26"/>
      <c r="T126" s="139"/>
      <c r="U126" s="139"/>
      <c r="V126" s="139"/>
      <c r="W126" s="139"/>
      <c r="Y126" s="52" t="n">
        <f aca="false">IF($B126=1,COUNT($H126:$K126),0)-Z126</f>
        <v>0</v>
      </c>
      <c r="Z126" s="52" t="n">
        <f aca="false">IF($B126=1,COUNTIF($H126:$K126,901),0)</f>
        <v>0</v>
      </c>
      <c r="AA126" s="52" t="n">
        <f aca="false">IF($B126=2,COUNT($H126:$K126),0)-AB126</f>
        <v>0</v>
      </c>
      <c r="AB126" s="52" t="n">
        <f aca="false">IF($B126=2,COUNTIF($H126:$K126,901),0)</f>
        <v>0</v>
      </c>
      <c r="AC126" s="33" t="n">
        <f aca="false">IF($B126=1,IF($L126="",0,IF(VALUE(RIGHTB($L126,1))=1,1,0)),0)</f>
        <v>0</v>
      </c>
      <c r="AD126" s="33" t="n">
        <f aca="false">IF($B126=2,IF($L126="",0,IF(VALUE(RIGHTB($L126,1))=1,1,0)),0)</f>
        <v>0</v>
      </c>
      <c r="AE126" s="33" t="str">
        <f aca="false">IF(H126="","",VLOOKUP(H126+1000*$B126,IF($B126=1,$BA$5:$BA$24,$BB$5:$BB$24),1,0))</f>
        <v/>
      </c>
      <c r="AF126" s="33" t="str">
        <f aca="false">IF(I126="","",VLOOKUP(I126+1000*$B126,IF($B126=1,$BA$5:$BA$24,$BB$5:$BB$24),1,0))</f>
        <v/>
      </c>
      <c r="AG126" s="33" t="str">
        <f aca="false">IF(J126="","",VLOOKUP(J126+1000*$B126,IF($B126=1,$BA$5:$BA$24,$BB$5:$BB$24),1,0))</f>
        <v/>
      </c>
      <c r="AH126" s="33" t="str">
        <f aca="false">IF(K126="","",VLOOKUP(K126+1000*$B126,IF($B126=1,$BA$5:$BA$24,$BB$5:$BB$24),1,0))</f>
        <v/>
      </c>
      <c r="AI126" s="33" t="str">
        <f aca="false">IF(M126="","",VLOOKUP(H126,$AX$4:$AZ$35,2,0))</f>
        <v/>
      </c>
      <c r="AJ126" s="33" t="str">
        <f aca="false">IF(M126="","",VLOOKUP(H126,$AX$4:$AZ$35,3,0))</f>
        <v/>
      </c>
      <c r="AK126" s="33" t="str">
        <f aca="false">IF(N126="","",VLOOKUP(I126,$AX$4:$AZ$35,2,0))</f>
        <v/>
      </c>
      <c r="AL126" s="33" t="str">
        <f aca="false">IF(N126="","",VLOOKUP(I126,$AX$4:$AZ$35,3,0))</f>
        <v/>
      </c>
      <c r="AM126" s="33" t="str">
        <f aca="false">IF(O126="","",VLOOKUP(J126,$AX$4:$AZ$35,2,0))</f>
        <v/>
      </c>
      <c r="AN126" s="33" t="str">
        <f aca="false">IF(O126="","",VLOOKUP(J126,$AX$4:$AZ$35,3,0))</f>
        <v/>
      </c>
      <c r="AO126" s="33" t="str">
        <f aca="false">IF(P126="","",VLOOKUP(K126,$AX$4:$AZ$35,2,0))</f>
        <v/>
      </c>
      <c r="AP126" s="33" t="str">
        <f aca="false">IF(P126="","",VLOOKUP(K126,$AX$4:$AZ$35,3,0))</f>
        <v/>
      </c>
      <c r="AR126" s="141" t="n">
        <f aca="false">IF(ISERROR(SUM(AE126:AH126))=TRUE(),"×",A126)</f>
        <v>104</v>
      </c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8"/>
      <c r="O127" s="138"/>
      <c r="P127" s="138"/>
      <c r="Q127" s="29"/>
      <c r="R127" s="29"/>
      <c r="S127" s="26"/>
      <c r="T127" s="139"/>
      <c r="U127" s="139"/>
      <c r="V127" s="139"/>
      <c r="W127" s="139"/>
      <c r="Y127" s="52" t="n">
        <f aca="false">IF($B127=1,COUNT($H127:$K127),0)-Z127</f>
        <v>0</v>
      </c>
      <c r="Z127" s="52" t="n">
        <f aca="false">IF($B127=1,COUNTIF($H127:$K127,901),0)</f>
        <v>0</v>
      </c>
      <c r="AA127" s="52" t="n">
        <f aca="false">IF($B127=2,COUNT($H127:$K127),0)-AB127</f>
        <v>0</v>
      </c>
      <c r="AB127" s="52" t="n">
        <f aca="false">IF($B127=2,COUNTIF($H127:$K127,901),0)</f>
        <v>0</v>
      </c>
      <c r="AC127" s="33" t="n">
        <f aca="false">IF($B127=1,IF($L127="",0,IF(VALUE(RIGHTB($L127,1))=1,1,0)),0)</f>
        <v>0</v>
      </c>
      <c r="AD127" s="33" t="n">
        <f aca="false">IF($B127=2,IF($L127="",0,IF(VALUE(RIGHTB($L127,1))=1,1,0)),0)</f>
        <v>0</v>
      </c>
      <c r="AE127" s="33" t="str">
        <f aca="false">IF(H127="","",VLOOKUP(H127+1000*$B127,IF($B127=1,$BA$5:$BA$24,$BB$5:$BB$24),1,0))</f>
        <v/>
      </c>
      <c r="AF127" s="33" t="str">
        <f aca="false">IF(I127="","",VLOOKUP(I127+1000*$B127,IF($B127=1,$BA$5:$BA$24,$BB$5:$BB$24),1,0))</f>
        <v/>
      </c>
      <c r="AG127" s="33" t="str">
        <f aca="false">IF(J127="","",VLOOKUP(J127+1000*$B127,IF($B127=1,$BA$5:$BA$24,$BB$5:$BB$24),1,0))</f>
        <v/>
      </c>
      <c r="AH127" s="33" t="str">
        <f aca="false">IF(K127="","",VLOOKUP(K127+1000*$B127,IF($B127=1,$BA$5:$BA$24,$BB$5:$BB$24),1,0))</f>
        <v/>
      </c>
      <c r="AI127" s="33" t="str">
        <f aca="false">IF(M127="","",VLOOKUP(H127,$AX$4:$AZ$35,2,0))</f>
        <v/>
      </c>
      <c r="AJ127" s="33" t="str">
        <f aca="false">IF(M127="","",VLOOKUP(H127,$AX$4:$AZ$35,3,0))</f>
        <v/>
      </c>
      <c r="AK127" s="33" t="str">
        <f aca="false">IF(N127="","",VLOOKUP(I127,$AX$4:$AZ$35,2,0))</f>
        <v/>
      </c>
      <c r="AL127" s="33" t="str">
        <f aca="false">IF(N127="","",VLOOKUP(I127,$AX$4:$AZ$35,3,0))</f>
        <v/>
      </c>
      <c r="AM127" s="33" t="str">
        <f aca="false">IF(O127="","",VLOOKUP(J127,$AX$4:$AZ$35,2,0))</f>
        <v/>
      </c>
      <c r="AN127" s="33" t="str">
        <f aca="false">IF(O127="","",VLOOKUP(J127,$AX$4:$AZ$35,3,0))</f>
        <v/>
      </c>
      <c r="AO127" s="33" t="str">
        <f aca="false">IF(P127="","",VLOOKUP(K127,$AX$4:$AZ$35,2,0))</f>
        <v/>
      </c>
      <c r="AP127" s="33" t="str">
        <f aca="false">IF(P127="","",VLOOKUP(K127,$AX$4:$AZ$35,3,0))</f>
        <v/>
      </c>
      <c r="AR127" s="141" t="n">
        <f aca="false">IF(ISERROR(SUM(AE127:AH127))=TRUE(),"×",A127)</f>
        <v>105</v>
      </c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8"/>
      <c r="O128" s="138"/>
      <c r="P128" s="138"/>
      <c r="Q128" s="29"/>
      <c r="R128" s="29"/>
      <c r="S128" s="26"/>
      <c r="T128" s="139"/>
      <c r="U128" s="139"/>
      <c r="V128" s="139"/>
      <c r="W128" s="139"/>
      <c r="Y128" s="52" t="n">
        <f aca="false">IF($B128=1,COUNT($H128:$K128),0)-Z128</f>
        <v>0</v>
      </c>
      <c r="Z128" s="52" t="n">
        <f aca="false">IF($B128=1,COUNTIF($H128:$K128,901),0)</f>
        <v>0</v>
      </c>
      <c r="AA128" s="52" t="n">
        <f aca="false">IF($B128=2,COUNT($H128:$K128),0)-AB128</f>
        <v>0</v>
      </c>
      <c r="AB128" s="52" t="n">
        <f aca="false">IF($B128=2,COUNTIF($H128:$K128,901),0)</f>
        <v>0</v>
      </c>
      <c r="AC128" s="33" t="n">
        <f aca="false">IF($B128=1,IF($L128="",0,IF(VALUE(RIGHTB($L128,1))=1,1,0)),0)</f>
        <v>0</v>
      </c>
      <c r="AD128" s="33" t="n">
        <f aca="false">IF($B128=2,IF($L128="",0,IF(VALUE(RIGHTB($L128,1))=1,1,0)),0)</f>
        <v>0</v>
      </c>
      <c r="AE128" s="33" t="str">
        <f aca="false">IF(H128="","",VLOOKUP(H128+1000*$B128,IF($B128=1,$BA$5:$BA$24,$BB$5:$BB$24),1,0))</f>
        <v/>
      </c>
      <c r="AF128" s="33" t="str">
        <f aca="false">IF(I128="","",VLOOKUP(I128+1000*$B128,IF($B128=1,$BA$5:$BA$24,$BB$5:$BB$24),1,0))</f>
        <v/>
      </c>
      <c r="AG128" s="33" t="str">
        <f aca="false">IF(J128="","",VLOOKUP(J128+1000*$B128,IF($B128=1,$BA$5:$BA$24,$BB$5:$BB$24),1,0))</f>
        <v/>
      </c>
      <c r="AH128" s="33" t="str">
        <f aca="false">IF(K128="","",VLOOKUP(K128+1000*$B128,IF($B128=1,$BA$5:$BA$24,$BB$5:$BB$24),1,0))</f>
        <v/>
      </c>
      <c r="AI128" s="33" t="str">
        <f aca="false">IF(M128="","",VLOOKUP(H128,$AX$4:$AZ$35,2,0))</f>
        <v/>
      </c>
      <c r="AJ128" s="33" t="str">
        <f aca="false">IF(M128="","",VLOOKUP(H128,$AX$4:$AZ$35,3,0))</f>
        <v/>
      </c>
      <c r="AK128" s="33" t="str">
        <f aca="false">IF(N128="","",VLOOKUP(I128,$AX$4:$AZ$35,2,0))</f>
        <v/>
      </c>
      <c r="AL128" s="33" t="str">
        <f aca="false">IF(N128="","",VLOOKUP(I128,$AX$4:$AZ$35,3,0))</f>
        <v/>
      </c>
      <c r="AM128" s="33" t="str">
        <f aca="false">IF(O128="","",VLOOKUP(J128,$AX$4:$AZ$35,2,0))</f>
        <v/>
      </c>
      <c r="AN128" s="33" t="str">
        <f aca="false">IF(O128="","",VLOOKUP(J128,$AX$4:$AZ$35,3,0))</f>
        <v/>
      </c>
      <c r="AO128" s="33" t="str">
        <f aca="false">IF(P128="","",VLOOKUP(K128,$AX$4:$AZ$35,2,0))</f>
        <v/>
      </c>
      <c r="AP128" s="33" t="str">
        <f aca="false">IF(P128="","",VLOOKUP(K128,$AX$4:$AZ$35,3,0))</f>
        <v/>
      </c>
      <c r="AR128" s="141" t="n">
        <f aca="false">IF(ISERROR(SUM(AE128:AH128))=TRUE(),"×",A128)</f>
        <v>106</v>
      </c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8"/>
      <c r="O129" s="138"/>
      <c r="P129" s="138"/>
      <c r="Q129" s="29"/>
      <c r="R129" s="29"/>
      <c r="S129" s="26"/>
      <c r="T129" s="139"/>
      <c r="U129" s="139"/>
      <c r="V129" s="139"/>
      <c r="W129" s="139"/>
      <c r="Y129" s="52" t="n">
        <f aca="false">IF($B129=1,COUNT($H129:$K129),0)-Z129</f>
        <v>0</v>
      </c>
      <c r="Z129" s="52" t="n">
        <f aca="false">IF($B129=1,COUNTIF($H129:$K129,901),0)</f>
        <v>0</v>
      </c>
      <c r="AA129" s="52" t="n">
        <f aca="false">IF($B129=2,COUNT($H129:$K129),0)-AB129</f>
        <v>0</v>
      </c>
      <c r="AB129" s="52" t="n">
        <f aca="false">IF($B129=2,COUNTIF($H129:$K129,901),0)</f>
        <v>0</v>
      </c>
      <c r="AC129" s="33" t="n">
        <f aca="false">IF($B129=1,IF($L129="",0,IF(VALUE(RIGHTB($L129,1))=1,1,0)),0)</f>
        <v>0</v>
      </c>
      <c r="AD129" s="33" t="n">
        <f aca="false">IF($B129=2,IF($L129="",0,IF(VALUE(RIGHTB($L129,1))=1,1,0)),0)</f>
        <v>0</v>
      </c>
      <c r="AE129" s="33" t="str">
        <f aca="false">IF(H129="","",VLOOKUP(H129+1000*$B129,IF($B129=1,$BA$5:$BA$24,$BB$5:$BB$24),1,0))</f>
        <v/>
      </c>
      <c r="AF129" s="33" t="str">
        <f aca="false">IF(I129="","",VLOOKUP(I129+1000*$B129,IF($B129=1,$BA$5:$BA$24,$BB$5:$BB$24),1,0))</f>
        <v/>
      </c>
      <c r="AG129" s="33" t="str">
        <f aca="false">IF(J129="","",VLOOKUP(J129+1000*$B129,IF($B129=1,$BA$5:$BA$24,$BB$5:$BB$24),1,0))</f>
        <v/>
      </c>
      <c r="AH129" s="33" t="str">
        <f aca="false">IF(K129="","",VLOOKUP(K129+1000*$B129,IF($B129=1,$BA$5:$BA$24,$BB$5:$BB$24),1,0))</f>
        <v/>
      </c>
      <c r="AI129" s="33" t="str">
        <f aca="false">IF(M129="","",VLOOKUP(H129,$AX$4:$AZ$35,2,0))</f>
        <v/>
      </c>
      <c r="AJ129" s="33" t="str">
        <f aca="false">IF(M129="","",VLOOKUP(H129,$AX$4:$AZ$35,3,0))</f>
        <v/>
      </c>
      <c r="AK129" s="33" t="str">
        <f aca="false">IF(N129="","",VLOOKUP(I129,$AX$4:$AZ$35,2,0))</f>
        <v/>
      </c>
      <c r="AL129" s="33" t="str">
        <f aca="false">IF(N129="","",VLOOKUP(I129,$AX$4:$AZ$35,3,0))</f>
        <v/>
      </c>
      <c r="AM129" s="33" t="str">
        <f aca="false">IF(O129="","",VLOOKUP(J129,$AX$4:$AZ$35,2,0))</f>
        <v/>
      </c>
      <c r="AN129" s="33" t="str">
        <f aca="false">IF(O129="","",VLOOKUP(J129,$AX$4:$AZ$35,3,0))</f>
        <v/>
      </c>
      <c r="AO129" s="33" t="str">
        <f aca="false">IF(P129="","",VLOOKUP(K129,$AX$4:$AZ$35,2,0))</f>
        <v/>
      </c>
      <c r="AP129" s="33" t="str">
        <f aca="false">IF(P129="","",VLOOKUP(K129,$AX$4:$AZ$35,3,0))</f>
        <v/>
      </c>
      <c r="AR129" s="141" t="n">
        <f aca="false">IF(ISERROR(SUM(AE129:AH129))=TRUE(),"×",A129)</f>
        <v>107</v>
      </c>
      <c r="AW129" s="44"/>
      <c r="AX129" s="44"/>
      <c r="AY129" s="44"/>
      <c r="AZ129" s="44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8"/>
      <c r="O130" s="138"/>
      <c r="P130" s="138"/>
      <c r="Q130" s="29"/>
      <c r="R130" s="29"/>
      <c r="S130" s="26"/>
      <c r="T130" s="139"/>
      <c r="U130" s="139"/>
      <c r="V130" s="139"/>
      <c r="W130" s="139"/>
      <c r="Y130" s="52" t="n">
        <f aca="false">IF($B130=1,COUNT($H130:$K130),0)-Z130</f>
        <v>0</v>
      </c>
      <c r="Z130" s="52" t="n">
        <f aca="false">IF($B130=1,COUNTIF($H130:$K130,901),0)</f>
        <v>0</v>
      </c>
      <c r="AA130" s="52" t="n">
        <f aca="false">IF($B130=2,COUNT($H130:$K130),0)-AB130</f>
        <v>0</v>
      </c>
      <c r="AB130" s="52" t="n">
        <f aca="false">IF($B130=2,COUNTIF($H130:$K130,901),0)</f>
        <v>0</v>
      </c>
      <c r="AC130" s="33" t="n">
        <f aca="false">IF($B130=1,IF($L130="",0,IF(VALUE(RIGHTB($L130,1))=1,1,0)),0)</f>
        <v>0</v>
      </c>
      <c r="AD130" s="33" t="n">
        <f aca="false">IF($B130=2,IF($L130="",0,IF(VALUE(RIGHTB($L130,1))=1,1,0)),0)</f>
        <v>0</v>
      </c>
      <c r="AE130" s="33" t="str">
        <f aca="false">IF(H130="","",VLOOKUP(H130+1000*$B130,IF($B130=1,$BA$5:$BA$24,$BB$5:$BB$24),1,0))</f>
        <v/>
      </c>
      <c r="AF130" s="33" t="str">
        <f aca="false">IF(I130="","",VLOOKUP(I130+1000*$B130,IF($B130=1,$BA$5:$BA$24,$BB$5:$BB$24),1,0))</f>
        <v/>
      </c>
      <c r="AG130" s="33" t="str">
        <f aca="false">IF(J130="","",VLOOKUP(J130+1000*$B130,IF($B130=1,$BA$5:$BA$24,$BB$5:$BB$24),1,0))</f>
        <v/>
      </c>
      <c r="AH130" s="33" t="str">
        <f aca="false">IF(K130="","",VLOOKUP(K130+1000*$B130,IF($B130=1,$BA$5:$BA$24,$BB$5:$BB$24),1,0))</f>
        <v/>
      </c>
      <c r="AI130" s="33" t="str">
        <f aca="false">IF(M130="","",VLOOKUP(H130,$AX$4:$AZ$35,2,0))</f>
        <v/>
      </c>
      <c r="AJ130" s="33" t="str">
        <f aca="false">IF(M130="","",VLOOKUP(H130,$AX$4:$AZ$35,3,0))</f>
        <v/>
      </c>
      <c r="AK130" s="33" t="str">
        <f aca="false">IF(N130="","",VLOOKUP(I130,$AX$4:$AZ$35,2,0))</f>
        <v/>
      </c>
      <c r="AL130" s="33" t="str">
        <f aca="false">IF(N130="","",VLOOKUP(I130,$AX$4:$AZ$35,3,0))</f>
        <v/>
      </c>
      <c r="AM130" s="33" t="str">
        <f aca="false">IF(O130="","",VLOOKUP(J130,$AX$4:$AZ$35,2,0))</f>
        <v/>
      </c>
      <c r="AN130" s="33" t="str">
        <f aca="false">IF(O130="","",VLOOKUP(J130,$AX$4:$AZ$35,3,0))</f>
        <v/>
      </c>
      <c r="AO130" s="33" t="str">
        <f aca="false">IF(P130="","",VLOOKUP(K130,$AX$4:$AZ$35,2,0))</f>
        <v/>
      </c>
      <c r="AP130" s="33" t="str">
        <f aca="false">IF(P130="","",VLOOKUP(K130,$AX$4:$AZ$35,3,0))</f>
        <v/>
      </c>
      <c r="AR130" s="141" t="n">
        <f aca="false">IF(ISERROR(SUM(AE130:AH130))=TRUE(),"×",A130)</f>
        <v>108</v>
      </c>
      <c r="AW130" s="44"/>
      <c r="AX130" s="44"/>
      <c r="AY130" s="44"/>
      <c r="AZ130" s="44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8"/>
      <c r="O131" s="138"/>
      <c r="P131" s="138"/>
      <c r="Q131" s="29"/>
      <c r="R131" s="29"/>
      <c r="S131" s="26"/>
      <c r="T131" s="139"/>
      <c r="U131" s="139"/>
      <c r="V131" s="139"/>
      <c r="W131" s="139"/>
      <c r="Y131" s="52" t="n">
        <f aca="false">IF($B131=1,COUNT($H131:$K131),0)-Z131</f>
        <v>0</v>
      </c>
      <c r="Z131" s="52" t="n">
        <f aca="false">IF($B131=1,COUNTIF($H131:$K131,901),0)</f>
        <v>0</v>
      </c>
      <c r="AA131" s="52" t="n">
        <f aca="false">IF($B131=2,COUNT($H131:$K131),0)-AB131</f>
        <v>0</v>
      </c>
      <c r="AB131" s="52" t="n">
        <f aca="false">IF($B131=2,COUNTIF($H131:$K131,901),0)</f>
        <v>0</v>
      </c>
      <c r="AC131" s="33" t="n">
        <f aca="false">IF($B131=1,IF($L131="",0,IF(VALUE(RIGHTB($L131,1))=1,1,0)),0)</f>
        <v>0</v>
      </c>
      <c r="AD131" s="33" t="n">
        <f aca="false">IF($B131=2,IF($L131="",0,IF(VALUE(RIGHTB($L131,1))=1,1,0)),0)</f>
        <v>0</v>
      </c>
      <c r="AE131" s="33" t="str">
        <f aca="false">IF(H131="","",VLOOKUP(H131+1000*$B131,IF($B131=1,$BA$5:$BA$24,$BB$5:$BB$24),1,0))</f>
        <v/>
      </c>
      <c r="AF131" s="33" t="str">
        <f aca="false">IF(I131="","",VLOOKUP(I131+1000*$B131,IF($B131=1,$BA$5:$BA$24,$BB$5:$BB$24),1,0))</f>
        <v/>
      </c>
      <c r="AG131" s="33" t="str">
        <f aca="false">IF(J131="","",VLOOKUP(J131+1000*$B131,IF($B131=1,$BA$5:$BA$24,$BB$5:$BB$24),1,0))</f>
        <v/>
      </c>
      <c r="AH131" s="33" t="str">
        <f aca="false">IF(K131="","",VLOOKUP(K131+1000*$B131,IF($B131=1,$BA$5:$BA$24,$BB$5:$BB$24),1,0))</f>
        <v/>
      </c>
      <c r="AI131" s="33" t="str">
        <f aca="false">IF(M131="","",VLOOKUP(H131,$AX$4:$AZ$35,2,0))</f>
        <v/>
      </c>
      <c r="AJ131" s="33" t="str">
        <f aca="false">IF(M131="","",VLOOKUP(H131,$AX$4:$AZ$35,3,0))</f>
        <v/>
      </c>
      <c r="AK131" s="33" t="str">
        <f aca="false">IF(N131="","",VLOOKUP(I131,$AX$4:$AZ$35,2,0))</f>
        <v/>
      </c>
      <c r="AL131" s="33" t="str">
        <f aca="false">IF(N131="","",VLOOKUP(I131,$AX$4:$AZ$35,3,0))</f>
        <v/>
      </c>
      <c r="AM131" s="33" t="str">
        <f aca="false">IF(O131="","",VLOOKUP(J131,$AX$4:$AZ$35,2,0))</f>
        <v/>
      </c>
      <c r="AN131" s="33" t="str">
        <f aca="false">IF(O131="","",VLOOKUP(J131,$AX$4:$AZ$35,3,0))</f>
        <v/>
      </c>
      <c r="AO131" s="33" t="str">
        <f aca="false">IF(P131="","",VLOOKUP(K131,$AX$4:$AZ$35,2,0))</f>
        <v/>
      </c>
      <c r="AP131" s="33" t="str">
        <f aca="false">IF(P131="","",VLOOKUP(K131,$AX$4:$AZ$35,3,0))</f>
        <v/>
      </c>
      <c r="AR131" s="141" t="n">
        <f aca="false">IF(ISERROR(SUM(AE131:AH131))=TRUE(),"×",A131)</f>
        <v>109</v>
      </c>
      <c r="AW131" s="44"/>
      <c r="AX131" s="44"/>
      <c r="AY131" s="44"/>
      <c r="AZ131" s="44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8"/>
      <c r="O132" s="138"/>
      <c r="P132" s="138"/>
      <c r="Q132" s="29"/>
      <c r="R132" s="29"/>
      <c r="S132" s="26"/>
      <c r="T132" s="139"/>
      <c r="U132" s="139"/>
      <c r="V132" s="139"/>
      <c r="W132" s="139"/>
      <c r="Y132" s="52" t="n">
        <f aca="false">IF($B132=1,COUNT($H132:$K132),0)-Z132</f>
        <v>0</v>
      </c>
      <c r="Z132" s="52" t="n">
        <f aca="false">IF($B132=1,COUNTIF($H132:$K132,901),0)</f>
        <v>0</v>
      </c>
      <c r="AA132" s="52" t="n">
        <f aca="false">IF($B132=2,COUNT($H132:$K132),0)-AB132</f>
        <v>0</v>
      </c>
      <c r="AB132" s="52" t="n">
        <f aca="false">IF($B132=2,COUNTIF($H132:$K132,901),0)</f>
        <v>0</v>
      </c>
      <c r="AC132" s="33" t="n">
        <f aca="false">IF($B132=1,IF($L132="",0,IF(VALUE(RIGHTB($L132,1))=1,1,0)),0)</f>
        <v>0</v>
      </c>
      <c r="AD132" s="33" t="n">
        <f aca="false">IF($B132=2,IF($L132="",0,IF(VALUE(RIGHTB($L132,1))=1,1,0)),0)</f>
        <v>0</v>
      </c>
      <c r="AE132" s="33" t="str">
        <f aca="false">IF(H132="","",VLOOKUP(H132+1000*$B132,IF($B132=1,$BA$5:$BA$24,$BB$5:$BB$24),1,0))</f>
        <v/>
      </c>
      <c r="AF132" s="33" t="str">
        <f aca="false">IF(I132="","",VLOOKUP(I132+1000*$B132,IF($B132=1,$BA$5:$BA$24,$BB$5:$BB$24),1,0))</f>
        <v/>
      </c>
      <c r="AG132" s="33" t="str">
        <f aca="false">IF(J132="","",VLOOKUP(J132+1000*$B132,IF($B132=1,$BA$5:$BA$24,$BB$5:$BB$24),1,0))</f>
        <v/>
      </c>
      <c r="AH132" s="33" t="str">
        <f aca="false">IF(K132="","",VLOOKUP(K132+1000*$B132,IF($B132=1,$BA$5:$BA$24,$BB$5:$BB$24),1,0))</f>
        <v/>
      </c>
      <c r="AI132" s="33" t="str">
        <f aca="false">IF(M132="","",VLOOKUP(H132,$AX$4:$AZ$35,2,0))</f>
        <v/>
      </c>
      <c r="AJ132" s="33" t="str">
        <f aca="false">IF(M132="","",VLOOKUP(H132,$AX$4:$AZ$35,3,0))</f>
        <v/>
      </c>
      <c r="AK132" s="33" t="str">
        <f aca="false">IF(N132="","",VLOOKUP(I132,$AX$4:$AZ$35,2,0))</f>
        <v/>
      </c>
      <c r="AL132" s="33" t="str">
        <f aca="false">IF(N132="","",VLOOKUP(I132,$AX$4:$AZ$35,3,0))</f>
        <v/>
      </c>
      <c r="AM132" s="33" t="str">
        <f aca="false">IF(O132="","",VLOOKUP(J132,$AX$4:$AZ$35,2,0))</f>
        <v/>
      </c>
      <c r="AN132" s="33" t="str">
        <f aca="false">IF(O132="","",VLOOKUP(J132,$AX$4:$AZ$35,3,0))</f>
        <v/>
      </c>
      <c r="AO132" s="33" t="str">
        <f aca="false">IF(P132="","",VLOOKUP(K132,$AX$4:$AZ$35,2,0))</f>
        <v/>
      </c>
      <c r="AP132" s="33" t="str">
        <f aca="false">IF(P132="","",VLOOKUP(K132,$AX$4:$AZ$35,3,0))</f>
        <v/>
      </c>
      <c r="AR132" s="141" t="n">
        <f aca="false">IF(ISERROR(SUM(AE132:AH132))=TRUE(),"×",A132)</f>
        <v>110</v>
      </c>
      <c r="AW132" s="44"/>
      <c r="AX132" s="44"/>
      <c r="AY132" s="44"/>
      <c r="AZ132" s="44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8"/>
      <c r="O133" s="138"/>
      <c r="P133" s="138"/>
      <c r="Q133" s="29"/>
      <c r="R133" s="29"/>
      <c r="S133" s="26"/>
      <c r="T133" s="139"/>
      <c r="U133" s="139"/>
      <c r="V133" s="139"/>
      <c r="W133" s="139"/>
      <c r="Y133" s="52" t="n">
        <f aca="false">IF($B133=1,COUNT($H133:$K133),0)-Z133</f>
        <v>0</v>
      </c>
      <c r="Z133" s="52" t="n">
        <f aca="false">IF($B133=1,COUNTIF($H133:$K133,901),0)</f>
        <v>0</v>
      </c>
      <c r="AA133" s="52" t="n">
        <f aca="false">IF($B133=2,COUNT($H133:$K133),0)-AB133</f>
        <v>0</v>
      </c>
      <c r="AB133" s="52" t="n">
        <f aca="false">IF($B133=2,COUNTIF($H133:$K133,901),0)</f>
        <v>0</v>
      </c>
      <c r="AC133" s="33" t="n">
        <f aca="false">IF($B133=1,IF($L133="",0,IF(VALUE(RIGHTB($L133,1))=1,1,0)),0)</f>
        <v>0</v>
      </c>
      <c r="AD133" s="33" t="n">
        <f aca="false">IF($B133=2,IF($L133="",0,IF(VALUE(RIGHTB($L133,1))=1,1,0)),0)</f>
        <v>0</v>
      </c>
      <c r="AE133" s="33" t="str">
        <f aca="false">IF(H133="","",VLOOKUP(H133+1000*$B133,IF($B133=1,$BA$5:$BA$24,$BB$5:$BB$24),1,0))</f>
        <v/>
      </c>
      <c r="AF133" s="33" t="str">
        <f aca="false">IF(I133="","",VLOOKUP(I133+1000*$B133,IF($B133=1,$BA$5:$BA$24,$BB$5:$BB$24),1,0))</f>
        <v/>
      </c>
      <c r="AG133" s="33" t="str">
        <f aca="false">IF(J133="","",VLOOKUP(J133+1000*$B133,IF($B133=1,$BA$5:$BA$24,$BB$5:$BB$24),1,0))</f>
        <v/>
      </c>
      <c r="AH133" s="33" t="str">
        <f aca="false">IF(K133="","",VLOOKUP(K133+1000*$B133,IF($B133=1,$BA$5:$BA$24,$BB$5:$BB$24),1,0))</f>
        <v/>
      </c>
      <c r="AI133" s="33" t="str">
        <f aca="false">IF(M133="","",VLOOKUP(H133,$AX$4:$AZ$35,2,0))</f>
        <v/>
      </c>
      <c r="AJ133" s="33" t="str">
        <f aca="false">IF(M133="","",VLOOKUP(H133,$AX$4:$AZ$35,3,0))</f>
        <v/>
      </c>
      <c r="AK133" s="33" t="str">
        <f aca="false">IF(N133="","",VLOOKUP(I133,$AX$4:$AZ$35,2,0))</f>
        <v/>
      </c>
      <c r="AL133" s="33" t="str">
        <f aca="false">IF(N133="","",VLOOKUP(I133,$AX$4:$AZ$35,3,0))</f>
        <v/>
      </c>
      <c r="AM133" s="33" t="str">
        <f aca="false">IF(O133="","",VLOOKUP(J133,$AX$4:$AZ$35,2,0))</f>
        <v/>
      </c>
      <c r="AN133" s="33" t="str">
        <f aca="false">IF(O133="","",VLOOKUP(J133,$AX$4:$AZ$35,3,0))</f>
        <v/>
      </c>
      <c r="AO133" s="33" t="str">
        <f aca="false">IF(P133="","",VLOOKUP(K133,$AX$4:$AZ$35,2,0))</f>
        <v/>
      </c>
      <c r="AP133" s="33" t="str">
        <f aca="false">IF(P133="","",VLOOKUP(K133,$AX$4:$AZ$35,3,0))</f>
        <v/>
      </c>
      <c r="AR133" s="141" t="n">
        <f aca="false">IF(ISERROR(SUM(AE133:AH133))=TRUE(),"×",A133)</f>
        <v>111</v>
      </c>
      <c r="AW133" s="44"/>
      <c r="AX133" s="44"/>
      <c r="AY133" s="44"/>
      <c r="AZ133" s="44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8"/>
      <c r="O134" s="138"/>
      <c r="P134" s="138"/>
      <c r="Q134" s="29"/>
      <c r="R134" s="29"/>
      <c r="S134" s="26"/>
      <c r="T134" s="139"/>
      <c r="U134" s="139"/>
      <c r="V134" s="139"/>
      <c r="W134" s="139"/>
      <c r="Y134" s="52" t="n">
        <f aca="false">IF($B134=1,COUNT($H134:$K134),0)-Z134</f>
        <v>0</v>
      </c>
      <c r="Z134" s="52" t="n">
        <f aca="false">IF($B134=1,COUNTIF($H134:$K134,901),0)</f>
        <v>0</v>
      </c>
      <c r="AA134" s="52" t="n">
        <f aca="false">IF($B134=2,COUNT($H134:$K134),0)-AB134</f>
        <v>0</v>
      </c>
      <c r="AB134" s="52" t="n">
        <f aca="false">IF($B134=2,COUNTIF($H134:$K134,901),0)</f>
        <v>0</v>
      </c>
      <c r="AC134" s="33" t="n">
        <f aca="false">IF($B134=1,IF($L134="",0,IF(VALUE(RIGHTB($L134,1))=1,1,0)),0)</f>
        <v>0</v>
      </c>
      <c r="AD134" s="33" t="n">
        <f aca="false">IF($B134=2,IF($L134="",0,IF(VALUE(RIGHTB($L134,1))=1,1,0)),0)</f>
        <v>0</v>
      </c>
      <c r="AE134" s="33" t="str">
        <f aca="false">IF(H134="","",VLOOKUP(H134+1000*$B134,IF($B134=1,$BA$5:$BA$24,$BB$5:$BB$24),1,0))</f>
        <v/>
      </c>
      <c r="AF134" s="33" t="str">
        <f aca="false">IF(I134="","",VLOOKUP(I134+1000*$B134,IF($B134=1,$BA$5:$BA$24,$BB$5:$BB$24),1,0))</f>
        <v/>
      </c>
      <c r="AG134" s="33" t="str">
        <f aca="false">IF(J134="","",VLOOKUP(J134+1000*$B134,IF($B134=1,$BA$5:$BA$24,$BB$5:$BB$24),1,0))</f>
        <v/>
      </c>
      <c r="AH134" s="33" t="str">
        <f aca="false">IF(K134="","",VLOOKUP(K134+1000*$B134,IF($B134=1,$BA$5:$BA$24,$BB$5:$BB$24),1,0))</f>
        <v/>
      </c>
      <c r="AI134" s="33" t="str">
        <f aca="false">IF(M134="","",VLOOKUP(H134,$AX$4:$AZ$35,2,0))</f>
        <v/>
      </c>
      <c r="AJ134" s="33" t="str">
        <f aca="false">IF(M134="","",VLOOKUP(H134,$AX$4:$AZ$35,3,0))</f>
        <v/>
      </c>
      <c r="AK134" s="33" t="str">
        <f aca="false">IF(N134="","",VLOOKUP(I134,$AX$4:$AZ$35,2,0))</f>
        <v/>
      </c>
      <c r="AL134" s="33" t="str">
        <f aca="false">IF(N134="","",VLOOKUP(I134,$AX$4:$AZ$35,3,0))</f>
        <v/>
      </c>
      <c r="AM134" s="33" t="str">
        <f aca="false">IF(O134="","",VLOOKUP(J134,$AX$4:$AZ$35,2,0))</f>
        <v/>
      </c>
      <c r="AN134" s="33" t="str">
        <f aca="false">IF(O134="","",VLOOKUP(J134,$AX$4:$AZ$35,3,0))</f>
        <v/>
      </c>
      <c r="AO134" s="33" t="str">
        <f aca="false">IF(P134="","",VLOOKUP(K134,$AX$4:$AZ$35,2,0))</f>
        <v/>
      </c>
      <c r="AP134" s="33" t="str">
        <f aca="false">IF(P134="","",VLOOKUP(K134,$AX$4:$AZ$35,3,0))</f>
        <v/>
      </c>
      <c r="AR134" s="141" t="n">
        <f aca="false">IF(ISERROR(SUM(AE134:AH134))=TRUE(),"×",A134)</f>
        <v>112</v>
      </c>
      <c r="AW134" s="44"/>
      <c r="AX134" s="44"/>
      <c r="AY134" s="44"/>
      <c r="AZ134" s="44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8"/>
      <c r="O135" s="138"/>
      <c r="P135" s="138"/>
      <c r="Q135" s="29"/>
      <c r="R135" s="29"/>
      <c r="S135" s="26"/>
      <c r="T135" s="139"/>
      <c r="U135" s="139"/>
      <c r="V135" s="139"/>
      <c r="W135" s="139"/>
      <c r="Y135" s="52" t="n">
        <f aca="false">IF($B135=1,COUNT($H135:$K135),0)-Z135</f>
        <v>0</v>
      </c>
      <c r="Z135" s="52" t="n">
        <f aca="false">IF($B135=1,COUNTIF($H135:$K135,901),0)</f>
        <v>0</v>
      </c>
      <c r="AA135" s="52" t="n">
        <f aca="false">IF($B135=2,COUNT($H135:$K135),0)-AB135</f>
        <v>0</v>
      </c>
      <c r="AB135" s="52" t="n">
        <f aca="false">IF($B135=2,COUNTIF($H135:$K135,901),0)</f>
        <v>0</v>
      </c>
      <c r="AC135" s="33" t="n">
        <f aca="false">IF($B135=1,IF($L135="",0,IF(VALUE(RIGHTB($L135,1))=1,1,0)),0)</f>
        <v>0</v>
      </c>
      <c r="AD135" s="33" t="n">
        <f aca="false">IF($B135=2,IF($L135="",0,IF(VALUE(RIGHTB($L135,1))=1,1,0)),0)</f>
        <v>0</v>
      </c>
      <c r="AE135" s="33" t="str">
        <f aca="false">IF(H135="","",VLOOKUP(H135+1000*$B135,IF($B135=1,$BA$5:$BA$24,$BB$5:$BB$24),1,0))</f>
        <v/>
      </c>
      <c r="AF135" s="33" t="str">
        <f aca="false">IF(I135="","",VLOOKUP(I135+1000*$B135,IF($B135=1,$BA$5:$BA$24,$BB$5:$BB$24),1,0))</f>
        <v/>
      </c>
      <c r="AG135" s="33" t="str">
        <f aca="false">IF(J135="","",VLOOKUP(J135+1000*$B135,IF($B135=1,$BA$5:$BA$24,$BB$5:$BB$24),1,0))</f>
        <v/>
      </c>
      <c r="AH135" s="33" t="str">
        <f aca="false">IF(K135="","",VLOOKUP(K135+1000*$B135,IF($B135=1,$BA$5:$BA$24,$BB$5:$BB$24),1,0))</f>
        <v/>
      </c>
      <c r="AI135" s="33" t="str">
        <f aca="false">IF(M135="","",VLOOKUP(H135,$AX$4:$AZ$35,2,0))</f>
        <v/>
      </c>
      <c r="AJ135" s="33" t="str">
        <f aca="false">IF(M135="","",VLOOKUP(H135,$AX$4:$AZ$35,3,0))</f>
        <v/>
      </c>
      <c r="AK135" s="33" t="str">
        <f aca="false">IF(N135="","",VLOOKUP(I135,$AX$4:$AZ$35,2,0))</f>
        <v/>
      </c>
      <c r="AL135" s="33" t="str">
        <f aca="false">IF(N135="","",VLOOKUP(I135,$AX$4:$AZ$35,3,0))</f>
        <v/>
      </c>
      <c r="AM135" s="33" t="str">
        <f aca="false">IF(O135="","",VLOOKUP(J135,$AX$4:$AZ$35,2,0))</f>
        <v/>
      </c>
      <c r="AN135" s="33" t="str">
        <f aca="false">IF(O135="","",VLOOKUP(J135,$AX$4:$AZ$35,3,0))</f>
        <v/>
      </c>
      <c r="AO135" s="33" t="str">
        <f aca="false">IF(P135="","",VLOOKUP(K135,$AX$4:$AZ$35,2,0))</f>
        <v/>
      </c>
      <c r="AP135" s="33" t="str">
        <f aca="false">IF(P135="","",VLOOKUP(K135,$AX$4:$AZ$35,3,0))</f>
        <v/>
      </c>
      <c r="AR135" s="141" t="n">
        <f aca="false">IF(ISERROR(SUM(AE135:AH135))=TRUE(),"×",A135)</f>
        <v>113</v>
      </c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8"/>
      <c r="O136" s="138"/>
      <c r="P136" s="138"/>
      <c r="Q136" s="29"/>
      <c r="R136" s="29"/>
      <c r="S136" s="26"/>
      <c r="T136" s="139"/>
      <c r="U136" s="139"/>
      <c r="V136" s="139"/>
      <c r="W136" s="139"/>
      <c r="Y136" s="52" t="n">
        <f aca="false">IF($B136=1,COUNT($H136:$K136),0)-Z136</f>
        <v>0</v>
      </c>
      <c r="Z136" s="52" t="n">
        <f aca="false">IF($B136=1,COUNTIF($H136:$K136,901),0)</f>
        <v>0</v>
      </c>
      <c r="AA136" s="52" t="n">
        <f aca="false">IF($B136=2,COUNT($H136:$K136),0)-AB136</f>
        <v>0</v>
      </c>
      <c r="AB136" s="52" t="n">
        <f aca="false">IF($B136=2,COUNTIF($H136:$K136,901),0)</f>
        <v>0</v>
      </c>
      <c r="AC136" s="33" t="n">
        <f aca="false">IF($B136=1,IF($L136="",0,IF(VALUE(RIGHTB($L136,1))=1,1,0)),0)</f>
        <v>0</v>
      </c>
      <c r="AD136" s="33" t="n">
        <f aca="false">IF($B136=2,IF($L136="",0,IF(VALUE(RIGHTB($L136,1))=1,1,0)),0)</f>
        <v>0</v>
      </c>
      <c r="AE136" s="33" t="str">
        <f aca="false">IF(H136="","",VLOOKUP(H136+1000*$B136,IF($B136=1,$BA$5:$BA$24,$BB$5:$BB$24),1,0))</f>
        <v/>
      </c>
      <c r="AF136" s="33" t="str">
        <f aca="false">IF(I136="","",VLOOKUP(I136+1000*$B136,IF($B136=1,$BA$5:$BA$24,$BB$5:$BB$24),1,0))</f>
        <v/>
      </c>
      <c r="AG136" s="33" t="str">
        <f aca="false">IF(J136="","",VLOOKUP(J136+1000*$B136,IF($B136=1,$BA$5:$BA$24,$BB$5:$BB$24),1,0))</f>
        <v/>
      </c>
      <c r="AH136" s="33" t="str">
        <f aca="false">IF(K136="","",VLOOKUP(K136+1000*$B136,IF($B136=1,$BA$5:$BA$24,$BB$5:$BB$24),1,0))</f>
        <v/>
      </c>
      <c r="AI136" s="33" t="str">
        <f aca="false">IF(M136="","",VLOOKUP(H136,$AX$4:$AZ$35,2,0))</f>
        <v/>
      </c>
      <c r="AJ136" s="33" t="str">
        <f aca="false">IF(M136="","",VLOOKUP(H136,$AX$4:$AZ$35,3,0))</f>
        <v/>
      </c>
      <c r="AK136" s="33" t="str">
        <f aca="false">IF(N136="","",VLOOKUP(I136,$AX$4:$AZ$35,2,0))</f>
        <v/>
      </c>
      <c r="AL136" s="33" t="str">
        <f aca="false">IF(N136="","",VLOOKUP(I136,$AX$4:$AZ$35,3,0))</f>
        <v/>
      </c>
      <c r="AM136" s="33" t="str">
        <f aca="false">IF(O136="","",VLOOKUP(J136,$AX$4:$AZ$35,2,0))</f>
        <v/>
      </c>
      <c r="AN136" s="33" t="str">
        <f aca="false">IF(O136="","",VLOOKUP(J136,$AX$4:$AZ$35,3,0))</f>
        <v/>
      </c>
      <c r="AO136" s="33" t="str">
        <f aca="false">IF(P136="","",VLOOKUP(K136,$AX$4:$AZ$35,2,0))</f>
        <v/>
      </c>
      <c r="AP136" s="33" t="str">
        <f aca="false">IF(P136="","",VLOOKUP(K136,$AX$4:$AZ$35,3,0))</f>
        <v/>
      </c>
      <c r="AR136" s="141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8"/>
      <c r="O137" s="138"/>
      <c r="P137" s="138"/>
      <c r="Q137" s="29"/>
      <c r="R137" s="29"/>
      <c r="S137" s="26"/>
      <c r="T137" s="139"/>
      <c r="U137" s="139"/>
      <c r="V137" s="139"/>
      <c r="W137" s="139"/>
      <c r="Y137" s="52" t="n">
        <f aca="false">IF($B137=1,COUNT($H137:$K137),0)-Z137</f>
        <v>0</v>
      </c>
      <c r="Z137" s="52" t="n">
        <f aca="false">IF($B137=1,COUNTIF($H137:$K137,901),0)</f>
        <v>0</v>
      </c>
      <c r="AA137" s="52" t="n">
        <f aca="false">IF($B137=2,COUNT($H137:$K137),0)-AB137</f>
        <v>0</v>
      </c>
      <c r="AB137" s="52" t="n">
        <f aca="false">IF($B137=2,COUNTIF($H137:$K137,901),0)</f>
        <v>0</v>
      </c>
      <c r="AC137" s="33" t="n">
        <f aca="false">IF($B137=1,IF($L137="",0,IF(VALUE(RIGHTB($L137,1))=1,1,0)),0)</f>
        <v>0</v>
      </c>
      <c r="AD137" s="33" t="n">
        <f aca="false">IF($B137=2,IF($L137="",0,IF(VALUE(RIGHTB($L137,1))=1,1,0)),0)</f>
        <v>0</v>
      </c>
      <c r="AE137" s="33" t="str">
        <f aca="false">IF(H137="","",VLOOKUP(H137+1000*$B137,IF($B137=1,$BA$5:$BA$24,$BB$5:$BB$24),1,0))</f>
        <v/>
      </c>
      <c r="AF137" s="33" t="str">
        <f aca="false">IF(I137="","",VLOOKUP(I137+1000*$B137,IF($B137=1,$BA$5:$BA$24,$BB$5:$BB$24),1,0))</f>
        <v/>
      </c>
      <c r="AG137" s="33" t="str">
        <f aca="false">IF(J137="","",VLOOKUP(J137+1000*$B137,IF($B137=1,$BA$5:$BA$24,$BB$5:$BB$24),1,0))</f>
        <v/>
      </c>
      <c r="AH137" s="33" t="str">
        <f aca="false">IF(K137="","",VLOOKUP(K137+1000*$B137,IF($B137=1,$BA$5:$BA$24,$BB$5:$BB$24),1,0))</f>
        <v/>
      </c>
      <c r="AI137" s="33" t="str">
        <f aca="false">IF(M137="","",VLOOKUP(H137,$AX$4:$AZ$35,2,0))</f>
        <v/>
      </c>
      <c r="AJ137" s="33" t="str">
        <f aca="false">IF(M137="","",VLOOKUP(H137,$AX$4:$AZ$35,3,0))</f>
        <v/>
      </c>
      <c r="AK137" s="33" t="str">
        <f aca="false">IF(N137="","",VLOOKUP(I137,$AX$4:$AZ$35,2,0))</f>
        <v/>
      </c>
      <c r="AL137" s="33" t="str">
        <f aca="false">IF(N137="","",VLOOKUP(I137,$AX$4:$AZ$35,3,0))</f>
        <v/>
      </c>
      <c r="AM137" s="33" t="str">
        <f aca="false">IF(O137="","",VLOOKUP(J137,$AX$4:$AZ$35,2,0))</f>
        <v/>
      </c>
      <c r="AN137" s="33" t="str">
        <f aca="false">IF(O137="","",VLOOKUP(J137,$AX$4:$AZ$35,3,0))</f>
        <v/>
      </c>
      <c r="AO137" s="33" t="str">
        <f aca="false">IF(P137="","",VLOOKUP(K137,$AX$4:$AZ$35,2,0))</f>
        <v/>
      </c>
      <c r="AP137" s="33" t="str">
        <f aca="false">IF(P137="","",VLOOKUP(K137,$AX$4:$AZ$35,3,0))</f>
        <v/>
      </c>
      <c r="AR137" s="141" t="n">
        <f aca="false">IF(ISERROR(SUM(AE137:AH137))=TRUE(),"×",A137)</f>
        <v>115</v>
      </c>
      <c r="AU137" s="86"/>
      <c r="AV137" s="44"/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8"/>
      <c r="O138" s="138"/>
      <c r="P138" s="138"/>
      <c r="Q138" s="29"/>
      <c r="R138" s="29"/>
      <c r="S138" s="26"/>
      <c r="T138" s="139"/>
      <c r="U138" s="139"/>
      <c r="V138" s="139"/>
      <c r="W138" s="139"/>
      <c r="Y138" s="52" t="n">
        <f aca="false">IF($B138=1,COUNT($H138:$K138),0)-Z138</f>
        <v>0</v>
      </c>
      <c r="Z138" s="52" t="n">
        <f aca="false">IF($B138=1,COUNTIF($H138:$K138,901),0)</f>
        <v>0</v>
      </c>
      <c r="AA138" s="52" t="n">
        <f aca="false">IF($B138=2,COUNT($H138:$K138),0)-AB138</f>
        <v>0</v>
      </c>
      <c r="AB138" s="52" t="n">
        <f aca="false">IF($B138=2,COUNTIF($H138:$K138,901),0)</f>
        <v>0</v>
      </c>
      <c r="AC138" s="33" t="n">
        <f aca="false">IF($B138=1,IF($L138="",0,IF(VALUE(RIGHTB($L138,1))=1,1,0)),0)</f>
        <v>0</v>
      </c>
      <c r="AD138" s="33" t="n">
        <f aca="false">IF($B138=2,IF($L138="",0,IF(VALUE(RIGHTB($L138,1))=1,1,0)),0)</f>
        <v>0</v>
      </c>
      <c r="AE138" s="33" t="str">
        <f aca="false">IF(H138="","",VLOOKUP(H138+1000*$B138,IF($B138=1,$BA$5:$BA$24,$BB$5:$BB$24),1,0))</f>
        <v/>
      </c>
      <c r="AF138" s="33" t="str">
        <f aca="false">IF(I138="","",VLOOKUP(I138+1000*$B138,IF($B138=1,$BA$5:$BA$24,$BB$5:$BB$24),1,0))</f>
        <v/>
      </c>
      <c r="AG138" s="33" t="str">
        <f aca="false">IF(J138="","",VLOOKUP(J138+1000*$B138,IF($B138=1,$BA$5:$BA$24,$BB$5:$BB$24),1,0))</f>
        <v/>
      </c>
      <c r="AH138" s="33" t="str">
        <f aca="false">IF(K138="","",VLOOKUP(K138+1000*$B138,IF($B138=1,$BA$5:$BA$24,$BB$5:$BB$24),1,0))</f>
        <v/>
      </c>
      <c r="AI138" s="33" t="str">
        <f aca="false">IF(M138="","",VLOOKUP(H138,$AX$4:$AZ$35,2,0))</f>
        <v/>
      </c>
      <c r="AJ138" s="33" t="str">
        <f aca="false">IF(M138="","",VLOOKUP(H138,$AX$4:$AZ$35,3,0))</f>
        <v/>
      </c>
      <c r="AK138" s="33" t="str">
        <f aca="false">IF(N138="","",VLOOKUP(I138,$AX$4:$AZ$35,2,0))</f>
        <v/>
      </c>
      <c r="AL138" s="33" t="str">
        <f aca="false">IF(N138="","",VLOOKUP(I138,$AX$4:$AZ$35,3,0))</f>
        <v/>
      </c>
      <c r="AM138" s="33" t="str">
        <f aca="false">IF(O138="","",VLOOKUP(J138,$AX$4:$AZ$35,2,0))</f>
        <v/>
      </c>
      <c r="AN138" s="33" t="str">
        <f aca="false">IF(O138="","",VLOOKUP(J138,$AX$4:$AZ$35,3,0))</f>
        <v/>
      </c>
      <c r="AO138" s="33" t="str">
        <f aca="false">IF(P138="","",VLOOKUP(K138,$AX$4:$AZ$35,2,0))</f>
        <v/>
      </c>
      <c r="AP138" s="33" t="str">
        <f aca="false">IF(P138="","",VLOOKUP(K138,$AX$4:$AZ$35,3,0))</f>
        <v/>
      </c>
      <c r="AR138" s="141" t="n">
        <f aca="false">IF(ISERROR(SUM(AE138:AH138))=TRUE(),"×",A138)</f>
        <v>116</v>
      </c>
      <c r="AU138" s="86"/>
      <c r="AV138" s="44"/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8"/>
      <c r="O139" s="138"/>
      <c r="P139" s="138"/>
      <c r="Q139" s="29"/>
      <c r="R139" s="29"/>
      <c r="S139" s="26"/>
      <c r="T139" s="139"/>
      <c r="U139" s="139"/>
      <c r="V139" s="139"/>
      <c r="W139" s="139"/>
      <c r="Y139" s="52" t="n">
        <f aca="false">IF($B139=1,COUNT($H139:$K139),0)-Z139</f>
        <v>0</v>
      </c>
      <c r="Z139" s="52" t="n">
        <f aca="false">IF($B139=1,COUNTIF($H139:$K139,901),0)</f>
        <v>0</v>
      </c>
      <c r="AA139" s="52" t="n">
        <f aca="false">IF($B139=2,COUNT($H139:$K139),0)-AB139</f>
        <v>0</v>
      </c>
      <c r="AB139" s="52" t="n">
        <f aca="false">IF($B139=2,COUNTIF($H139:$K139,901),0)</f>
        <v>0</v>
      </c>
      <c r="AC139" s="33" t="n">
        <f aca="false">IF($B139=1,IF($L139="",0,IF(VALUE(RIGHTB($L139,1))=1,1,0)),0)</f>
        <v>0</v>
      </c>
      <c r="AD139" s="33" t="n">
        <f aca="false">IF($B139=2,IF($L139="",0,IF(VALUE(RIGHTB($L139,1))=1,1,0)),0)</f>
        <v>0</v>
      </c>
      <c r="AE139" s="33" t="str">
        <f aca="false">IF(H139="","",VLOOKUP(H139+1000*$B139,IF($B139=1,$BA$5:$BA$24,$BB$5:$BB$24),1,0))</f>
        <v/>
      </c>
      <c r="AF139" s="33" t="str">
        <f aca="false">IF(I139="","",VLOOKUP(I139+1000*$B139,IF($B139=1,$BA$5:$BA$24,$BB$5:$BB$24),1,0))</f>
        <v/>
      </c>
      <c r="AG139" s="33" t="str">
        <f aca="false">IF(J139="","",VLOOKUP(J139+1000*$B139,IF($B139=1,$BA$5:$BA$24,$BB$5:$BB$24),1,0))</f>
        <v/>
      </c>
      <c r="AH139" s="33" t="str">
        <f aca="false">IF(K139="","",VLOOKUP(K139+1000*$B139,IF($B139=1,$BA$5:$BA$24,$BB$5:$BB$24),1,0))</f>
        <v/>
      </c>
      <c r="AI139" s="33" t="str">
        <f aca="false">IF(M139="","",VLOOKUP(H139,$AX$4:$AZ$35,2,0))</f>
        <v/>
      </c>
      <c r="AJ139" s="33" t="str">
        <f aca="false">IF(M139="","",VLOOKUP(H139,$AX$4:$AZ$35,3,0))</f>
        <v/>
      </c>
      <c r="AK139" s="33" t="str">
        <f aca="false">IF(N139="","",VLOOKUP(I139,$AX$4:$AZ$35,2,0))</f>
        <v/>
      </c>
      <c r="AL139" s="33" t="str">
        <f aca="false">IF(N139="","",VLOOKUP(I139,$AX$4:$AZ$35,3,0))</f>
        <v/>
      </c>
      <c r="AM139" s="33" t="str">
        <f aca="false">IF(O139="","",VLOOKUP(J139,$AX$4:$AZ$35,2,0))</f>
        <v/>
      </c>
      <c r="AN139" s="33" t="str">
        <f aca="false">IF(O139="","",VLOOKUP(J139,$AX$4:$AZ$35,3,0))</f>
        <v/>
      </c>
      <c r="AO139" s="33" t="str">
        <f aca="false">IF(P139="","",VLOOKUP(K139,$AX$4:$AZ$35,2,0))</f>
        <v/>
      </c>
      <c r="AP139" s="33" t="str">
        <f aca="false">IF(P139="","",VLOOKUP(K139,$AX$4:$AZ$35,3,0))</f>
        <v/>
      </c>
      <c r="AR139" s="141" t="n">
        <f aca="false">IF(ISERROR(SUM(AE139:AH139))=TRUE(),"×",A139)</f>
        <v>117</v>
      </c>
      <c r="AU139" s="86"/>
      <c r="AV139" s="44"/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8"/>
      <c r="O140" s="138"/>
      <c r="P140" s="138"/>
      <c r="Q140" s="29"/>
      <c r="R140" s="29"/>
      <c r="S140" s="26"/>
      <c r="T140" s="139"/>
      <c r="U140" s="139"/>
      <c r="V140" s="139"/>
      <c r="W140" s="139"/>
      <c r="Y140" s="52" t="n">
        <f aca="false">IF($B140=1,COUNT($H140:$K140),0)-Z140</f>
        <v>0</v>
      </c>
      <c r="Z140" s="52" t="n">
        <f aca="false">IF($B140=1,COUNTIF($H140:$K140,901),0)</f>
        <v>0</v>
      </c>
      <c r="AA140" s="52" t="n">
        <f aca="false">IF($B140=2,COUNT($H140:$K140),0)-AB140</f>
        <v>0</v>
      </c>
      <c r="AB140" s="52" t="n">
        <f aca="false">IF($B140=2,COUNTIF($H140:$K140,901),0)</f>
        <v>0</v>
      </c>
      <c r="AC140" s="33" t="n">
        <f aca="false">IF($B140=1,IF($L140="",0,IF(VALUE(RIGHTB($L140,1))=1,1,0)),0)</f>
        <v>0</v>
      </c>
      <c r="AD140" s="33" t="n">
        <f aca="false">IF($B140=2,IF($L140="",0,IF(VALUE(RIGHTB($L140,1))=1,1,0)),0)</f>
        <v>0</v>
      </c>
      <c r="AE140" s="33" t="str">
        <f aca="false">IF(H140="","",VLOOKUP(H140+1000*$B140,IF($B140=1,$BA$5:$BA$24,$BB$5:$BB$24),1,0))</f>
        <v/>
      </c>
      <c r="AF140" s="33" t="str">
        <f aca="false">IF(I140="","",VLOOKUP(I140+1000*$B140,IF($B140=1,$BA$5:$BA$24,$BB$5:$BB$24),1,0))</f>
        <v/>
      </c>
      <c r="AG140" s="33" t="str">
        <f aca="false">IF(J140="","",VLOOKUP(J140+1000*$B140,IF($B140=1,$BA$5:$BA$24,$BB$5:$BB$24),1,0))</f>
        <v/>
      </c>
      <c r="AH140" s="33" t="str">
        <f aca="false">IF(K140="","",VLOOKUP(K140+1000*$B140,IF($B140=1,$BA$5:$BA$24,$BB$5:$BB$24),1,0))</f>
        <v/>
      </c>
      <c r="AI140" s="33" t="str">
        <f aca="false">IF(M140="","",VLOOKUP(H140,$AX$4:$AZ$35,2,0))</f>
        <v/>
      </c>
      <c r="AJ140" s="33" t="str">
        <f aca="false">IF(M140="","",VLOOKUP(H140,$AX$4:$AZ$35,3,0))</f>
        <v/>
      </c>
      <c r="AK140" s="33" t="str">
        <f aca="false">IF(N140="","",VLOOKUP(I140,$AX$4:$AZ$35,2,0))</f>
        <v/>
      </c>
      <c r="AL140" s="33" t="str">
        <f aca="false">IF(N140="","",VLOOKUP(I140,$AX$4:$AZ$35,3,0))</f>
        <v/>
      </c>
      <c r="AM140" s="33" t="str">
        <f aca="false">IF(O140="","",VLOOKUP(J140,$AX$4:$AZ$35,2,0))</f>
        <v/>
      </c>
      <c r="AN140" s="33" t="str">
        <f aca="false">IF(O140="","",VLOOKUP(J140,$AX$4:$AZ$35,3,0))</f>
        <v/>
      </c>
      <c r="AO140" s="33" t="str">
        <f aca="false">IF(P140="","",VLOOKUP(K140,$AX$4:$AZ$35,2,0))</f>
        <v/>
      </c>
      <c r="AP140" s="33" t="str">
        <f aca="false">IF(P140="","",VLOOKUP(K140,$AX$4:$AZ$35,3,0))</f>
        <v/>
      </c>
      <c r="AR140" s="141" t="n">
        <f aca="false">IF(ISERROR(SUM(AE140:AH140))=TRUE(),"×",A140)</f>
        <v>118</v>
      </c>
      <c r="AU140" s="86"/>
      <c r="AV140" s="44"/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8"/>
      <c r="O141" s="138"/>
      <c r="P141" s="138"/>
      <c r="Q141" s="29"/>
      <c r="R141" s="29"/>
      <c r="S141" s="26"/>
      <c r="T141" s="139"/>
      <c r="U141" s="139"/>
      <c r="V141" s="139"/>
      <c r="W141" s="139"/>
      <c r="Y141" s="52" t="n">
        <f aca="false">IF($B141=1,COUNT($H141:$K141),0)-Z141</f>
        <v>0</v>
      </c>
      <c r="Z141" s="52" t="n">
        <f aca="false">IF($B141=1,COUNTIF($H141:$K141,901),0)</f>
        <v>0</v>
      </c>
      <c r="AA141" s="52" t="n">
        <f aca="false">IF($B141=2,COUNT($H141:$K141),0)-AB141</f>
        <v>0</v>
      </c>
      <c r="AB141" s="52" t="n">
        <f aca="false">IF($B141=2,COUNTIF($H141:$K141,901),0)</f>
        <v>0</v>
      </c>
      <c r="AC141" s="33" t="n">
        <f aca="false">IF($B141=1,IF($L141="",0,IF(VALUE(RIGHTB($L141,1))=1,1,0)),0)</f>
        <v>0</v>
      </c>
      <c r="AD141" s="33" t="n">
        <f aca="false">IF($B141=2,IF($L141="",0,IF(VALUE(RIGHTB($L141,1))=1,1,0)),0)</f>
        <v>0</v>
      </c>
      <c r="AE141" s="33" t="str">
        <f aca="false">IF(H141="","",VLOOKUP(H141+1000*$B141,IF($B141=1,$BA$5:$BA$24,$BB$5:$BB$24),1,0))</f>
        <v/>
      </c>
      <c r="AF141" s="33" t="str">
        <f aca="false">IF(I141="","",VLOOKUP(I141+1000*$B141,IF($B141=1,$BA$5:$BA$24,$BB$5:$BB$24),1,0))</f>
        <v/>
      </c>
      <c r="AG141" s="33" t="str">
        <f aca="false">IF(J141="","",VLOOKUP(J141+1000*$B141,IF($B141=1,$BA$5:$BA$24,$BB$5:$BB$24),1,0))</f>
        <v/>
      </c>
      <c r="AH141" s="33" t="str">
        <f aca="false">IF(K141="","",VLOOKUP(K141+1000*$B141,IF($B141=1,$BA$5:$BA$24,$BB$5:$BB$24),1,0))</f>
        <v/>
      </c>
      <c r="AI141" s="33" t="str">
        <f aca="false">IF(M141="","",VLOOKUP(H141,$AX$4:$AZ$35,2,0))</f>
        <v/>
      </c>
      <c r="AJ141" s="33" t="str">
        <f aca="false">IF(M141="","",VLOOKUP(H141,$AX$4:$AZ$35,3,0))</f>
        <v/>
      </c>
      <c r="AK141" s="33" t="str">
        <f aca="false">IF(N141="","",VLOOKUP(I141,$AX$4:$AZ$35,2,0))</f>
        <v/>
      </c>
      <c r="AL141" s="33" t="str">
        <f aca="false">IF(N141="","",VLOOKUP(I141,$AX$4:$AZ$35,3,0))</f>
        <v/>
      </c>
      <c r="AM141" s="33" t="str">
        <f aca="false">IF(O141="","",VLOOKUP(J141,$AX$4:$AZ$35,2,0))</f>
        <v/>
      </c>
      <c r="AN141" s="33" t="str">
        <f aca="false">IF(O141="","",VLOOKUP(J141,$AX$4:$AZ$35,3,0))</f>
        <v/>
      </c>
      <c r="AO141" s="33" t="str">
        <f aca="false">IF(P141="","",VLOOKUP(K141,$AX$4:$AZ$35,2,0))</f>
        <v/>
      </c>
      <c r="AP141" s="33" t="str">
        <f aca="false">IF(P141="","",VLOOKUP(K141,$AX$4:$AZ$35,3,0))</f>
        <v/>
      </c>
      <c r="AR141" s="141" t="n">
        <f aca="false">IF(ISERROR(SUM(AE141:AH141))=TRUE(),"×",A141)</f>
        <v>119</v>
      </c>
      <c r="AU141" s="86"/>
      <c r="AV141" s="44"/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8"/>
      <c r="O142" s="138"/>
      <c r="P142" s="138"/>
      <c r="Q142" s="29"/>
      <c r="R142" s="29"/>
      <c r="S142" s="26"/>
      <c r="T142" s="139"/>
      <c r="U142" s="139"/>
      <c r="V142" s="139"/>
      <c r="W142" s="139"/>
      <c r="Y142" s="52" t="n">
        <f aca="false">IF($B142=1,COUNT($H142:$K142),0)-Z142</f>
        <v>0</v>
      </c>
      <c r="Z142" s="52" t="n">
        <f aca="false">IF($B142=1,COUNTIF($H142:$K142,901),0)</f>
        <v>0</v>
      </c>
      <c r="AA142" s="52" t="n">
        <f aca="false">IF($B142=2,COUNT($H142:$K142),0)-AB142</f>
        <v>0</v>
      </c>
      <c r="AB142" s="52" t="n">
        <f aca="false">IF($B142=2,COUNTIF($H142:$K142,901),0)</f>
        <v>0</v>
      </c>
      <c r="AC142" s="33" t="n">
        <f aca="false">IF($B142=1,IF($L142="",0,IF(VALUE(RIGHTB($L142,1))=1,1,0)),0)</f>
        <v>0</v>
      </c>
      <c r="AD142" s="33" t="n">
        <f aca="false">IF($B142=2,IF($L142="",0,IF(VALUE(RIGHTB($L142,1))=1,1,0)),0)</f>
        <v>0</v>
      </c>
      <c r="AE142" s="33" t="str">
        <f aca="false">IF(H142="","",VLOOKUP(H142+1000*$B142,IF($B142=1,$BA$5:$BA$24,$BB$5:$BB$24),1,0))</f>
        <v/>
      </c>
      <c r="AF142" s="33" t="str">
        <f aca="false">IF(I142="","",VLOOKUP(I142+1000*$B142,IF($B142=1,$BA$5:$BA$24,$BB$5:$BB$24),1,0))</f>
        <v/>
      </c>
      <c r="AG142" s="33" t="str">
        <f aca="false">IF(J142="","",VLOOKUP(J142+1000*$B142,IF($B142=1,$BA$5:$BA$24,$BB$5:$BB$24),1,0))</f>
        <v/>
      </c>
      <c r="AH142" s="33" t="str">
        <f aca="false">IF(K142="","",VLOOKUP(K142+1000*$B142,IF($B142=1,$BA$5:$BA$24,$BB$5:$BB$24),1,0))</f>
        <v/>
      </c>
      <c r="AI142" s="33" t="str">
        <f aca="false">IF(M142="","",VLOOKUP(H142,$AX$4:$AZ$35,2,0))</f>
        <v/>
      </c>
      <c r="AJ142" s="33" t="str">
        <f aca="false">IF(M142="","",VLOOKUP(H142,$AX$4:$AZ$35,3,0))</f>
        <v/>
      </c>
      <c r="AK142" s="33" t="str">
        <f aca="false">IF(N142="","",VLOOKUP(I142,$AX$4:$AZ$35,2,0))</f>
        <v/>
      </c>
      <c r="AL142" s="33" t="str">
        <f aca="false">IF(N142="","",VLOOKUP(I142,$AX$4:$AZ$35,3,0))</f>
        <v/>
      </c>
      <c r="AM142" s="33" t="str">
        <f aca="false">IF(O142="","",VLOOKUP(J142,$AX$4:$AZ$35,2,0))</f>
        <v/>
      </c>
      <c r="AN142" s="33" t="str">
        <f aca="false">IF(O142="","",VLOOKUP(J142,$AX$4:$AZ$35,3,0))</f>
        <v/>
      </c>
      <c r="AO142" s="33" t="str">
        <f aca="false">IF(P142="","",VLOOKUP(K142,$AX$4:$AZ$35,2,0))</f>
        <v/>
      </c>
      <c r="AP142" s="33" t="str">
        <f aca="false">IF(P142="","",VLOOKUP(K142,$AX$4:$AZ$35,3,0))</f>
        <v/>
      </c>
      <c r="AR142" s="141" t="n">
        <f aca="false">IF(ISERROR(SUM(AE142:AH142))=TRUE(),"×",A142)</f>
        <v>120</v>
      </c>
      <c r="AU142" s="86"/>
      <c r="AV142" s="44"/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8"/>
      <c r="O143" s="138"/>
      <c r="P143" s="138"/>
      <c r="Q143" s="29"/>
      <c r="R143" s="29"/>
      <c r="S143" s="26"/>
      <c r="T143" s="139"/>
      <c r="U143" s="139"/>
      <c r="V143" s="139"/>
      <c r="W143" s="139"/>
      <c r="Y143" s="52" t="n">
        <f aca="false">IF($B143=1,COUNT($H143:$K143),0)-Z143</f>
        <v>0</v>
      </c>
      <c r="Z143" s="52" t="n">
        <f aca="false">IF($B143=1,COUNTIF($H143:$K143,901),0)</f>
        <v>0</v>
      </c>
      <c r="AA143" s="52" t="n">
        <f aca="false">IF($B143=2,COUNT($H143:$K143),0)-AB143</f>
        <v>0</v>
      </c>
      <c r="AB143" s="52" t="n">
        <f aca="false">IF($B143=2,COUNTIF($H143:$K143,901),0)</f>
        <v>0</v>
      </c>
      <c r="AC143" s="33" t="n">
        <f aca="false">IF($B143=1,IF($L143="",0,IF(VALUE(RIGHTB($L143,1))=1,1,0)),0)</f>
        <v>0</v>
      </c>
      <c r="AD143" s="33" t="n">
        <f aca="false">IF($B143=2,IF($L143="",0,IF(VALUE(RIGHTB($L143,1))=1,1,0)),0)</f>
        <v>0</v>
      </c>
      <c r="AE143" s="33" t="str">
        <f aca="false">IF(H143="","",VLOOKUP(H143+1000*$B143,IF($B143=1,$BA$5:$BA$24,$BB$5:$BB$24),1,0))</f>
        <v/>
      </c>
      <c r="AF143" s="33" t="str">
        <f aca="false">IF(I143="","",VLOOKUP(I143+1000*$B143,IF($B143=1,$BA$5:$BA$24,$BB$5:$BB$24),1,0))</f>
        <v/>
      </c>
      <c r="AG143" s="33" t="str">
        <f aca="false">IF(J143="","",VLOOKUP(J143+1000*$B143,IF($B143=1,$BA$5:$BA$24,$BB$5:$BB$24),1,0))</f>
        <v/>
      </c>
      <c r="AH143" s="33" t="str">
        <f aca="false">IF(K143="","",VLOOKUP(K143+1000*$B143,IF($B143=1,$BA$5:$BA$24,$BB$5:$BB$24),1,0))</f>
        <v/>
      </c>
      <c r="AI143" s="33" t="str">
        <f aca="false">IF(M143="","",VLOOKUP(H143,$AX$4:$AZ$35,2,0))</f>
        <v/>
      </c>
      <c r="AJ143" s="33" t="str">
        <f aca="false">IF(M143="","",VLOOKUP(H143,$AX$4:$AZ$35,3,0))</f>
        <v/>
      </c>
      <c r="AK143" s="33" t="str">
        <f aca="false">IF(N143="","",VLOOKUP(I143,$AX$4:$AZ$35,2,0))</f>
        <v/>
      </c>
      <c r="AL143" s="33" t="str">
        <f aca="false">IF(N143="","",VLOOKUP(I143,$AX$4:$AZ$35,3,0))</f>
        <v/>
      </c>
      <c r="AM143" s="33" t="str">
        <f aca="false">IF(O143="","",VLOOKUP(J143,$AX$4:$AZ$35,2,0))</f>
        <v/>
      </c>
      <c r="AN143" s="33" t="str">
        <f aca="false">IF(O143="","",VLOOKUP(J143,$AX$4:$AZ$35,3,0))</f>
        <v/>
      </c>
      <c r="AO143" s="33" t="str">
        <f aca="false">IF(P143="","",VLOOKUP(K143,$AX$4:$AZ$35,2,0))</f>
        <v/>
      </c>
      <c r="AP143" s="33" t="str">
        <f aca="false">IF(P143="","",VLOOKUP(K143,$AX$4:$AZ$35,3,0))</f>
        <v/>
      </c>
      <c r="AR143" s="141" t="n">
        <f aca="false">IF(ISERROR(SUM(AE143:AH143))=TRUE(),"×",A143)</f>
        <v>121</v>
      </c>
      <c r="AU143" s="86"/>
      <c r="AV143" s="44"/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8"/>
      <c r="O144" s="138"/>
      <c r="P144" s="138"/>
      <c r="Q144" s="29"/>
      <c r="R144" s="29"/>
      <c r="S144" s="26"/>
      <c r="T144" s="139"/>
      <c r="U144" s="139"/>
      <c r="V144" s="139"/>
      <c r="W144" s="139"/>
      <c r="Y144" s="52" t="n">
        <f aca="false">IF($B144=1,COUNT($H144:$K144),0)-Z144</f>
        <v>0</v>
      </c>
      <c r="Z144" s="52" t="n">
        <f aca="false">IF($B144=1,COUNTIF($H144:$K144,901),0)</f>
        <v>0</v>
      </c>
      <c r="AA144" s="52" t="n">
        <f aca="false">IF($B144=2,COUNT($H144:$K144),0)-AB144</f>
        <v>0</v>
      </c>
      <c r="AB144" s="52" t="n">
        <f aca="false">IF($B144=2,COUNTIF($H144:$K144,901),0)</f>
        <v>0</v>
      </c>
      <c r="AC144" s="33" t="n">
        <f aca="false">IF($B144=1,IF($L144="",0,IF(VALUE(RIGHTB($L144,1))=1,1,0)),0)</f>
        <v>0</v>
      </c>
      <c r="AD144" s="33" t="n">
        <f aca="false">IF($B144=2,IF($L144="",0,IF(VALUE(RIGHTB($L144,1))=1,1,0)),0)</f>
        <v>0</v>
      </c>
      <c r="AE144" s="33" t="str">
        <f aca="false">IF(H144="","",VLOOKUP(H144+1000*$B144,IF($B144=1,$BA$5:$BA$24,$BB$5:$BB$24),1,0))</f>
        <v/>
      </c>
      <c r="AF144" s="33" t="str">
        <f aca="false">IF(I144="","",VLOOKUP(I144+1000*$B144,IF($B144=1,$BA$5:$BA$24,$BB$5:$BB$24),1,0))</f>
        <v/>
      </c>
      <c r="AG144" s="33" t="str">
        <f aca="false">IF(J144="","",VLOOKUP(J144+1000*$B144,IF($B144=1,$BA$5:$BA$24,$BB$5:$BB$24),1,0))</f>
        <v/>
      </c>
      <c r="AH144" s="33" t="str">
        <f aca="false">IF(K144="","",VLOOKUP(K144+1000*$B144,IF($B144=1,$BA$5:$BA$24,$BB$5:$BB$24),1,0))</f>
        <v/>
      </c>
      <c r="AI144" s="33" t="str">
        <f aca="false">IF(M144="","",VLOOKUP(H144,$AX$4:$AZ$35,2,0))</f>
        <v/>
      </c>
      <c r="AJ144" s="33" t="str">
        <f aca="false">IF(M144="","",VLOOKUP(H144,$AX$4:$AZ$35,3,0))</f>
        <v/>
      </c>
      <c r="AK144" s="33" t="str">
        <f aca="false">IF(N144="","",VLOOKUP(I144,$AX$4:$AZ$35,2,0))</f>
        <v/>
      </c>
      <c r="AL144" s="33" t="str">
        <f aca="false">IF(N144="","",VLOOKUP(I144,$AX$4:$AZ$35,3,0))</f>
        <v/>
      </c>
      <c r="AM144" s="33" t="str">
        <f aca="false">IF(O144="","",VLOOKUP(J144,$AX$4:$AZ$35,2,0))</f>
        <v/>
      </c>
      <c r="AN144" s="33" t="str">
        <f aca="false">IF(O144="","",VLOOKUP(J144,$AX$4:$AZ$35,3,0))</f>
        <v/>
      </c>
      <c r="AO144" s="33" t="str">
        <f aca="false">IF(P144="","",VLOOKUP(K144,$AX$4:$AZ$35,2,0))</f>
        <v/>
      </c>
      <c r="AP144" s="33" t="str">
        <f aca="false">IF(P144="","",VLOOKUP(K144,$AX$4:$AZ$35,3,0))</f>
        <v/>
      </c>
      <c r="AR144" s="141" t="n">
        <f aca="false">IF(ISERROR(SUM(AE144:AH144))=TRUE(),"×",A144)</f>
        <v>122</v>
      </c>
      <c r="AU144" s="86"/>
      <c r="AV144" s="44"/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8"/>
      <c r="O145" s="138"/>
      <c r="P145" s="138"/>
      <c r="Q145" s="29"/>
      <c r="R145" s="29"/>
      <c r="S145" s="26"/>
      <c r="T145" s="139"/>
      <c r="U145" s="139"/>
      <c r="V145" s="139"/>
      <c r="W145" s="139"/>
      <c r="Y145" s="52" t="n">
        <f aca="false">IF($B145=1,COUNT($H145:$K145),0)-Z145</f>
        <v>0</v>
      </c>
      <c r="Z145" s="52" t="n">
        <f aca="false">IF($B145=1,COUNTIF($H145:$K145,901),0)</f>
        <v>0</v>
      </c>
      <c r="AA145" s="52" t="n">
        <f aca="false">IF($B145=2,COUNT($H145:$K145),0)-AB145</f>
        <v>0</v>
      </c>
      <c r="AB145" s="52" t="n">
        <f aca="false">IF($B145=2,COUNTIF($H145:$K145,901),0)</f>
        <v>0</v>
      </c>
      <c r="AC145" s="33" t="n">
        <f aca="false">IF($B145=1,IF($L145="",0,IF(VALUE(RIGHTB($L145,1))=1,1,0)),0)</f>
        <v>0</v>
      </c>
      <c r="AD145" s="33" t="n">
        <f aca="false">IF($B145=2,IF($L145="",0,IF(VALUE(RIGHTB($L145,1))=1,1,0)),0)</f>
        <v>0</v>
      </c>
      <c r="AE145" s="33" t="str">
        <f aca="false">IF(H145="","",VLOOKUP(H145+1000*$B145,IF($B145=1,$BA$5:$BA$24,$BB$5:$BB$24),1,0))</f>
        <v/>
      </c>
      <c r="AF145" s="33" t="str">
        <f aca="false">IF(I145="","",VLOOKUP(I145+1000*$B145,IF($B145=1,$BA$5:$BA$24,$BB$5:$BB$24),1,0))</f>
        <v/>
      </c>
      <c r="AG145" s="33" t="str">
        <f aca="false">IF(J145="","",VLOOKUP(J145+1000*$B145,IF($B145=1,$BA$5:$BA$24,$BB$5:$BB$24),1,0))</f>
        <v/>
      </c>
      <c r="AH145" s="33" t="str">
        <f aca="false">IF(K145="","",VLOOKUP(K145+1000*$B145,IF($B145=1,$BA$5:$BA$24,$BB$5:$BB$24),1,0))</f>
        <v/>
      </c>
      <c r="AI145" s="33" t="str">
        <f aca="false">IF(M145="","",VLOOKUP(H145,$AX$4:$AZ$35,2,0))</f>
        <v/>
      </c>
      <c r="AJ145" s="33" t="str">
        <f aca="false">IF(M145="","",VLOOKUP(H145,$AX$4:$AZ$35,3,0))</f>
        <v/>
      </c>
      <c r="AK145" s="33" t="str">
        <f aca="false">IF(N145="","",VLOOKUP(I145,$AX$4:$AZ$35,2,0))</f>
        <v/>
      </c>
      <c r="AL145" s="33" t="str">
        <f aca="false">IF(N145="","",VLOOKUP(I145,$AX$4:$AZ$35,3,0))</f>
        <v/>
      </c>
      <c r="AM145" s="33" t="str">
        <f aca="false">IF(O145="","",VLOOKUP(J145,$AX$4:$AZ$35,2,0))</f>
        <v/>
      </c>
      <c r="AN145" s="33" t="str">
        <f aca="false">IF(O145="","",VLOOKUP(J145,$AX$4:$AZ$35,3,0))</f>
        <v/>
      </c>
      <c r="AO145" s="33" t="str">
        <f aca="false">IF(P145="","",VLOOKUP(K145,$AX$4:$AZ$35,2,0))</f>
        <v/>
      </c>
      <c r="AP145" s="33" t="str">
        <f aca="false">IF(P145="","",VLOOKUP(K145,$AX$4:$AZ$35,3,0))</f>
        <v/>
      </c>
      <c r="AR145" s="141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8"/>
      <c r="O146" s="138"/>
      <c r="P146" s="138"/>
      <c r="Q146" s="29"/>
      <c r="R146" s="29"/>
      <c r="S146" s="26"/>
      <c r="T146" s="139"/>
      <c r="U146" s="139"/>
      <c r="V146" s="139"/>
      <c r="W146" s="139"/>
      <c r="Y146" s="52" t="n">
        <f aca="false">IF($B146=1,COUNT($H146:$K146),0)-Z146</f>
        <v>0</v>
      </c>
      <c r="Z146" s="52" t="n">
        <f aca="false">IF($B146=1,COUNTIF($H146:$K146,901),0)</f>
        <v>0</v>
      </c>
      <c r="AA146" s="52" t="n">
        <f aca="false">IF($B146=2,COUNT($H146:$K146),0)-AB146</f>
        <v>0</v>
      </c>
      <c r="AB146" s="52" t="n">
        <f aca="false">IF($B146=2,COUNTIF($H146:$K146,901),0)</f>
        <v>0</v>
      </c>
      <c r="AC146" s="33" t="n">
        <f aca="false">IF($B146=1,IF($L146="",0,IF(VALUE(RIGHTB($L146,1))=1,1,0)),0)</f>
        <v>0</v>
      </c>
      <c r="AD146" s="33" t="n">
        <f aca="false">IF($B146=2,IF($L146="",0,IF(VALUE(RIGHTB($L146,1))=1,1,0)),0)</f>
        <v>0</v>
      </c>
      <c r="AE146" s="33" t="str">
        <f aca="false">IF(H146="","",VLOOKUP(H146+1000*$B146,IF($B146=1,$BA$5:$BA$24,$BB$5:$BB$24),1,0))</f>
        <v/>
      </c>
      <c r="AF146" s="33" t="str">
        <f aca="false">IF(I146="","",VLOOKUP(I146+1000*$B146,IF($B146=1,$BA$5:$BA$24,$BB$5:$BB$24),1,0))</f>
        <v/>
      </c>
      <c r="AG146" s="33" t="str">
        <f aca="false">IF(J146="","",VLOOKUP(J146+1000*$B146,IF($B146=1,$BA$5:$BA$24,$BB$5:$BB$24),1,0))</f>
        <v/>
      </c>
      <c r="AH146" s="33" t="str">
        <f aca="false">IF(K146="","",VLOOKUP(K146+1000*$B146,IF($B146=1,$BA$5:$BA$24,$BB$5:$BB$24),1,0))</f>
        <v/>
      </c>
      <c r="AI146" s="33" t="str">
        <f aca="false">IF(M146="","",VLOOKUP(H146,$AX$4:$AZ$35,2,0))</f>
        <v/>
      </c>
      <c r="AJ146" s="33" t="str">
        <f aca="false">IF(M146="","",VLOOKUP(H146,$AX$4:$AZ$35,3,0))</f>
        <v/>
      </c>
      <c r="AK146" s="33" t="str">
        <f aca="false">IF(N146="","",VLOOKUP(I146,$AX$4:$AZ$35,2,0))</f>
        <v/>
      </c>
      <c r="AL146" s="33" t="str">
        <f aca="false">IF(N146="","",VLOOKUP(I146,$AX$4:$AZ$35,3,0))</f>
        <v/>
      </c>
      <c r="AM146" s="33" t="str">
        <f aca="false">IF(O146="","",VLOOKUP(J146,$AX$4:$AZ$35,2,0))</f>
        <v/>
      </c>
      <c r="AN146" s="33" t="str">
        <f aca="false">IF(O146="","",VLOOKUP(J146,$AX$4:$AZ$35,3,0))</f>
        <v/>
      </c>
      <c r="AO146" s="33" t="str">
        <f aca="false">IF(P146="","",VLOOKUP(K146,$AX$4:$AZ$35,2,0))</f>
        <v/>
      </c>
      <c r="AP146" s="33" t="str">
        <f aca="false">IF(P146="","",VLOOKUP(K146,$AX$4:$AZ$35,3,0))</f>
        <v/>
      </c>
      <c r="AR146" s="141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8"/>
      <c r="O147" s="138"/>
      <c r="P147" s="138"/>
      <c r="Q147" s="29"/>
      <c r="R147" s="29"/>
      <c r="S147" s="26"/>
      <c r="T147" s="139"/>
      <c r="U147" s="139"/>
      <c r="V147" s="139"/>
      <c r="W147" s="139"/>
      <c r="Y147" s="52" t="n">
        <f aca="false">IF($B147=1,COUNT($H147:$K147),0)-Z147</f>
        <v>0</v>
      </c>
      <c r="Z147" s="52" t="n">
        <f aca="false">IF($B147=1,COUNTIF($H147:$K147,901),0)</f>
        <v>0</v>
      </c>
      <c r="AA147" s="52" t="n">
        <f aca="false">IF($B147=2,COUNT($H147:$K147),0)-AB147</f>
        <v>0</v>
      </c>
      <c r="AB147" s="52" t="n">
        <f aca="false">IF($B147=2,COUNTIF($H147:$K147,901),0)</f>
        <v>0</v>
      </c>
      <c r="AC147" s="33" t="n">
        <f aca="false">IF($B147=1,IF($L147="",0,IF(VALUE(RIGHTB($L147,1))=1,1,0)),0)</f>
        <v>0</v>
      </c>
      <c r="AD147" s="33" t="n">
        <f aca="false">IF($B147=2,IF($L147="",0,IF(VALUE(RIGHTB($L147,1))=1,1,0)),0)</f>
        <v>0</v>
      </c>
      <c r="AE147" s="33" t="str">
        <f aca="false">IF(H147="","",VLOOKUP(H147+1000*$B147,IF($B147=1,$BA$5:$BA$24,$BB$5:$BB$24),1,0))</f>
        <v/>
      </c>
      <c r="AF147" s="33" t="str">
        <f aca="false">IF(I147="","",VLOOKUP(I147+1000*$B147,IF($B147=1,$BA$5:$BA$24,$BB$5:$BB$24),1,0))</f>
        <v/>
      </c>
      <c r="AG147" s="33" t="str">
        <f aca="false">IF(J147="","",VLOOKUP(J147+1000*$B147,IF($B147=1,$BA$5:$BA$24,$BB$5:$BB$24),1,0))</f>
        <v/>
      </c>
      <c r="AH147" s="33" t="str">
        <f aca="false">IF(K147="","",VLOOKUP(K147+1000*$B147,IF($B147=1,$BA$5:$BA$24,$BB$5:$BB$24),1,0))</f>
        <v/>
      </c>
      <c r="AI147" s="33" t="str">
        <f aca="false">IF(M147="","",VLOOKUP(H147,$AX$4:$AZ$35,2,0))</f>
        <v/>
      </c>
      <c r="AJ147" s="33" t="str">
        <f aca="false">IF(M147="","",VLOOKUP(H147,$AX$4:$AZ$35,3,0))</f>
        <v/>
      </c>
      <c r="AK147" s="33" t="str">
        <f aca="false">IF(N147="","",VLOOKUP(I147,$AX$4:$AZ$35,2,0))</f>
        <v/>
      </c>
      <c r="AL147" s="33" t="str">
        <f aca="false">IF(N147="","",VLOOKUP(I147,$AX$4:$AZ$35,3,0))</f>
        <v/>
      </c>
      <c r="AM147" s="33" t="str">
        <f aca="false">IF(O147="","",VLOOKUP(J147,$AX$4:$AZ$35,2,0))</f>
        <v/>
      </c>
      <c r="AN147" s="33" t="str">
        <f aca="false">IF(O147="","",VLOOKUP(J147,$AX$4:$AZ$35,3,0))</f>
        <v/>
      </c>
      <c r="AO147" s="33" t="str">
        <f aca="false">IF(P147="","",VLOOKUP(K147,$AX$4:$AZ$35,2,0))</f>
        <v/>
      </c>
      <c r="AP147" s="33" t="str">
        <f aca="false">IF(P147="","",VLOOKUP(K147,$AX$4:$AZ$35,3,0))</f>
        <v/>
      </c>
      <c r="AR147" s="141" t="n">
        <f aca="false">IF(ISERROR(SUM(AE147:AH147))=TRUE(),"×",A147)</f>
        <v>125</v>
      </c>
    </row>
    <row r="148" customFormat="false" ht="20.25" hidden="false" customHeight="true" outlineLevel="0" collapsed="false">
      <c r="A148" s="188"/>
      <c r="B148" s="188"/>
      <c r="C148" s="188"/>
      <c r="D148" s="188"/>
      <c r="E148" s="189"/>
      <c r="F148" s="188"/>
      <c r="G148" s="188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39"/>
      <c r="U148" s="139"/>
      <c r="V148" s="139"/>
      <c r="W148" s="139"/>
      <c r="Y148" s="52" t="n">
        <f aca="false">IF($B148=1,COUNT($H148:$K148),0)-Z148</f>
        <v>0</v>
      </c>
      <c r="Z148" s="52" t="n">
        <f aca="false">IF($B148=1,COUNTIF($H148:$K148,901),0)</f>
        <v>0</v>
      </c>
      <c r="AA148" s="52" t="n">
        <f aca="false">IF($B148=2,COUNT($H148:$K148),0)-AB148</f>
        <v>0</v>
      </c>
      <c r="AB148" s="52" t="n">
        <f aca="false">IF($B148=2,COUNTIF($H148:$K148,901),0)</f>
        <v>0</v>
      </c>
      <c r="AC148" s="33" t="n">
        <f aca="false">IF($B148=1,IF($L148="",0,IF(VALUE(RIGHTB($L148,1))=1,1,0)),0)</f>
        <v>0</v>
      </c>
      <c r="AD148" s="33" t="n">
        <f aca="false">IF($B148=2,IF($L148="",0,IF(VALUE(RIGHTB($L148,1))=1,1,0)),0)</f>
        <v>0</v>
      </c>
      <c r="AE148" s="33" t="str">
        <f aca="false">IF(H148="","",VLOOKUP(H148+1000*$B148,IF($B148=1,$BA$5:$BA$24,$BB$5:$BB$24),1,0))</f>
        <v/>
      </c>
      <c r="AF148" s="33" t="str">
        <f aca="false">IF(I148="","",VLOOKUP(I148+1000*$B148,IF($B148=1,$BA$5:$BA$24,$BB$5:$BB$24),1,0))</f>
        <v/>
      </c>
      <c r="AG148" s="33" t="str">
        <f aca="false">IF(J148="","",VLOOKUP(J148+1000*$B148,IF($B148=1,$BA$5:$BA$24,$BB$5:$BB$24),1,0))</f>
        <v/>
      </c>
      <c r="AH148" s="33" t="str">
        <f aca="false">IF(K148="","",VLOOKUP(K148+1000*$B148,IF($B148=1,$BA$5:$BA$24,$BB$5:$BB$24),1,0))</f>
        <v/>
      </c>
      <c r="AI148" s="33" t="str">
        <f aca="false">IF(M148="","",VLOOKUP(H148,$AX$4:$AZ$35,2,0))</f>
        <v/>
      </c>
      <c r="AJ148" s="33" t="str">
        <f aca="false">IF(M148="","",VLOOKUP(H148,$AX$4:$AZ$35,3,0))</f>
        <v/>
      </c>
      <c r="AK148" s="33" t="str">
        <f aca="false">IF(N148="","",VLOOKUP(I148,$AX$4:$AZ$35,2,0))</f>
        <v/>
      </c>
      <c r="AL148" s="33" t="str">
        <f aca="false">IF(N148="","",VLOOKUP(I148,$AX$4:$AZ$35,3,0))</f>
        <v/>
      </c>
      <c r="AM148" s="33" t="str">
        <f aca="false">IF(O148="","",VLOOKUP(J148,$AX$4:$AZ$35,2,0))</f>
        <v/>
      </c>
      <c r="AN148" s="33" t="str">
        <f aca="false">IF(O148="","",VLOOKUP(J148,$AX$4:$AZ$35,3,0))</f>
        <v/>
      </c>
      <c r="AO148" s="33" t="str">
        <f aca="false">IF(P148="","",VLOOKUP(K148,$AX$4:$AZ$35,2,0))</f>
        <v/>
      </c>
      <c r="AP148" s="33" t="str">
        <f aca="false">IF(P148="","",VLOOKUP(K148,$AX$4:$AZ$35,3,0))</f>
        <v/>
      </c>
      <c r="AR148" s="141" t="n">
        <f aca="false">IF(ISERROR(SUM(AE148:AH148))=TRUE(),"×",A148)</f>
        <v>0</v>
      </c>
    </row>
    <row r="149" customFormat="false" ht="20.25" hidden="false" customHeight="true" outlineLevel="0" collapsed="false">
      <c r="A149" s="190"/>
      <c r="B149" s="190"/>
      <c r="C149" s="190"/>
      <c r="D149" s="190"/>
      <c r="E149" s="191"/>
      <c r="F149" s="190"/>
      <c r="G149" s="190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Y149" s="52" t="n">
        <f aca="false">IF($B149=1,COUNT($H149:$K149),0)-Z149</f>
        <v>0</v>
      </c>
      <c r="Z149" s="52" t="n">
        <f aca="false">IF($B149=1,COUNTIF($H149:$K149,901),0)</f>
        <v>0</v>
      </c>
      <c r="AA149" s="52" t="n">
        <f aca="false">IF($B149=2,COUNT($H149:$K149),0)-AB149</f>
        <v>0</v>
      </c>
      <c r="AB149" s="52" t="n">
        <f aca="false">IF($B149=2,COUNTIF($H149:$K149,901),0)</f>
        <v>0</v>
      </c>
      <c r="AC149" s="33" t="n">
        <f aca="false">IF($B149=1,IF($L149="",0,IF(VALUE(RIGHTB($L149,1))=1,1,0)),0)</f>
        <v>0</v>
      </c>
      <c r="AD149" s="33" t="n">
        <f aca="false">IF($B149=2,IF($L149="",0,IF(VALUE(RIGHTB($L149,1))=1,1,0)),0)</f>
        <v>0</v>
      </c>
      <c r="AE149" s="33" t="str">
        <f aca="false">IF(H149="","",VLOOKUP(H149+1000*$B149,IF($B149=1,$BA$5:$BA$24,$BB$5:$BB$24),1,0))</f>
        <v/>
      </c>
      <c r="AF149" s="33" t="str">
        <f aca="false">IF(I149="","",VLOOKUP(I149+1000*$B149,IF($B149=1,$BA$5:$BA$24,$BB$5:$BB$24),1,0))</f>
        <v/>
      </c>
      <c r="AG149" s="33" t="str">
        <f aca="false">IF(J149="","",VLOOKUP(J149+1000*$B149,IF($B149=1,$BA$5:$BA$24,$BB$5:$BB$24),1,0))</f>
        <v/>
      </c>
      <c r="AH149" s="33" t="str">
        <f aca="false">IF(K149="","",VLOOKUP(K149+1000*$B149,IF($B149=1,$BA$5:$BA$24,$BB$5:$BB$24),1,0))</f>
        <v/>
      </c>
      <c r="AI149" s="33" t="str">
        <f aca="false">IF(M149="","",VLOOKUP(H149,$AX$4:$AZ$35,2,0))</f>
        <v/>
      </c>
      <c r="AJ149" s="33" t="str">
        <f aca="false">IF(M149="","",VLOOKUP(H149,$AX$4:$AZ$35,3,0))</f>
        <v/>
      </c>
      <c r="AK149" s="33" t="str">
        <f aca="false">IF(N149="","",VLOOKUP(I149,$AX$4:$AZ$35,2,0))</f>
        <v/>
      </c>
      <c r="AL149" s="33" t="str">
        <f aca="false">IF(N149="","",VLOOKUP(I149,$AX$4:$AZ$35,3,0))</f>
        <v/>
      </c>
      <c r="AM149" s="33" t="str">
        <f aca="false">IF(O149="","",VLOOKUP(J149,$AX$4:$AZ$35,2,0))</f>
        <v/>
      </c>
      <c r="AN149" s="33" t="str">
        <f aca="false">IF(O149="","",VLOOKUP(J149,$AX$4:$AZ$35,3,0))</f>
        <v/>
      </c>
      <c r="AO149" s="33" t="str">
        <f aca="false">IF(P149="","",VLOOKUP(K149,$AX$4:$AZ$35,2,0))</f>
        <v/>
      </c>
      <c r="AP149" s="33" t="str">
        <f aca="false">IF(P149="","",VLOOKUP(K149,$AX$4:$AZ$35,3,0))</f>
        <v/>
      </c>
      <c r="AR149" s="141" t="n">
        <f aca="false">IF(ISERROR(SUM(AE149:AH149))=TRUE(),"×",A149)</f>
        <v>0</v>
      </c>
    </row>
    <row r="150" customFormat="false" ht="20.25" hidden="false" customHeight="true" outlineLevel="0" collapsed="false">
      <c r="A150" s="190"/>
      <c r="B150" s="190"/>
      <c r="C150" s="190"/>
      <c r="D150" s="190"/>
      <c r="E150" s="191"/>
      <c r="F150" s="190"/>
      <c r="G150" s="190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Y150" s="52" t="n">
        <f aca="false">IF($B150=1,COUNT($H150:$K150),0)-Z150</f>
        <v>0</v>
      </c>
      <c r="Z150" s="52" t="n">
        <f aca="false">IF($B150=1,COUNTIF($H150:$K150,901),0)</f>
        <v>0</v>
      </c>
      <c r="AA150" s="52" t="n">
        <f aca="false">IF($B150=2,COUNT($H150:$K150),0)-AB150</f>
        <v>0</v>
      </c>
      <c r="AB150" s="52" t="n">
        <f aca="false">IF($B150=2,COUNTIF($H150:$K150,901),0)</f>
        <v>0</v>
      </c>
      <c r="AC150" s="33" t="n">
        <f aca="false">IF($B150=1,IF($L150="",0,IF(VALUE(RIGHTB($L150,1))=1,1,0)),0)</f>
        <v>0</v>
      </c>
      <c r="AD150" s="33" t="n">
        <f aca="false">IF($B150=2,IF($L150="",0,IF(VALUE(RIGHTB($L150,1))=1,1,0)),0)</f>
        <v>0</v>
      </c>
      <c r="AE150" s="33" t="str">
        <f aca="false">IF(H150="","",VLOOKUP(H150+1000*$B150,IF($B150=1,$BA$5:$BA$24,$BB$5:$BB$24),1,0))</f>
        <v/>
      </c>
      <c r="AF150" s="33" t="str">
        <f aca="false">IF(I150="","",VLOOKUP(I150+1000*$B150,IF($B150=1,$BA$5:$BA$24,$BB$5:$BB$24),1,0))</f>
        <v/>
      </c>
      <c r="AG150" s="33" t="str">
        <f aca="false">IF(J150="","",VLOOKUP(J150+1000*$B150,IF($B150=1,$BA$5:$BA$24,$BB$5:$BB$24),1,0))</f>
        <v/>
      </c>
      <c r="AH150" s="33" t="str">
        <f aca="false">IF(K150="","",VLOOKUP(K150+1000*$B150,IF($B150=1,$BA$5:$BA$24,$BB$5:$BB$24),1,0))</f>
        <v/>
      </c>
      <c r="AI150" s="33" t="str">
        <f aca="false">IF(M150="","",VLOOKUP(H150,$AX$4:$AZ$35,2,0))</f>
        <v/>
      </c>
      <c r="AJ150" s="33" t="str">
        <f aca="false">IF(M150="","",VLOOKUP(H150,$AX$4:$AZ$35,3,0))</f>
        <v/>
      </c>
      <c r="AK150" s="33" t="str">
        <f aca="false">IF(N150="","",VLOOKUP(I150,$AX$4:$AZ$35,2,0))</f>
        <v/>
      </c>
      <c r="AL150" s="33" t="str">
        <f aca="false">IF(N150="","",VLOOKUP(I150,$AX$4:$AZ$35,3,0))</f>
        <v/>
      </c>
      <c r="AM150" s="33" t="str">
        <f aca="false">IF(O150="","",VLOOKUP(J150,$AX$4:$AZ$35,2,0))</f>
        <v/>
      </c>
      <c r="AN150" s="33" t="str">
        <f aca="false">IF(O150="","",VLOOKUP(J150,$AX$4:$AZ$35,3,0))</f>
        <v/>
      </c>
      <c r="AO150" s="33" t="str">
        <f aca="false">IF(P150="","",VLOOKUP(K150,$AX$4:$AZ$35,2,0))</f>
        <v/>
      </c>
      <c r="AP150" s="33" t="str">
        <f aca="false">IF(P150="","",VLOOKUP(K150,$AX$4:$AZ$35,3,0))</f>
        <v/>
      </c>
      <c r="AR150" s="141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9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O14"/>
    <mergeCell ref="P14:S14"/>
    <mergeCell ref="K15:L17"/>
    <mergeCell ref="M15:O15"/>
    <mergeCell ref="P15:S17"/>
    <mergeCell ref="M16:O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32:11Z</dcterms:modified>
  <cp:revision>0</cp:revision>
  <dc:subject/>
  <dc:title/>
</cp:coreProperties>
</file>